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 &amp; Support " sheetId="1" state="visible" r:id="rId2"/>
    <sheet name="Performance &amp; Usability " sheetId="2" state="visible" r:id="rId3"/>
    <sheet name="Sheet2" sheetId="3" state="visible" r:id="rId4"/>
  </sheets>
  <definedNames>
    <definedName function="false" hidden="true" localSheetId="0" name="_xlnm._FilterDatabase" vbProcedure="false">'Bug &amp; Support '!$A$1:$Q$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601">
  <si>
    <t xml:space="preserve">Issue Number</t>
  </si>
  <si>
    <t xml:space="preserve">Subject</t>
  </si>
  <si>
    <t xml:space="preserve">QA Comments</t>
  </si>
  <si>
    <t xml:space="preserve">Function</t>
  </si>
  <si>
    <t xml:space="preserve">Product Module</t>
  </si>
  <si>
    <t xml:space="preserve">Client Name</t>
  </si>
  <si>
    <t xml:space="preserve">Customer Due Date</t>
  </si>
  <si>
    <t xml:space="preserve">Due Date by days </t>
  </si>
  <si>
    <t xml:space="preserve">Target Date in 2 Weeks </t>
  </si>
  <si>
    <t xml:space="preserve">Found in Release</t>
  </si>
  <si>
    <t xml:space="preserve">Problem Evaluation</t>
  </si>
  <si>
    <t xml:space="preserve">Issue Status</t>
  </si>
  <si>
    <t xml:space="preserve">Reported Date</t>
  </si>
  <si>
    <t xml:space="preserve">Reporting Region</t>
  </si>
  <si>
    <t xml:space="preserve">Assigned User Name</t>
  </si>
  <si>
    <t xml:space="preserve">Problem Description</t>
  </si>
  <si>
    <t xml:space="preserve">Priority</t>
  </si>
  <si>
    <t xml:space="preserve">SB-15061387</t>
  </si>
  <si>
    <t xml:space="preserve">Pop-up Full SOD Tables</t>
  </si>
  <si>
    <t xml:space="preserve">Issue</t>
  </si>
  <si>
    <t xml:space="preserve">AQUA Pro</t>
  </si>
  <si>
    <t xml:space="preserve">Micron Technology, Inc</t>
  </si>
  <si>
    <t xml:space="preserve">Select</t>
  </si>
  <si>
    <t xml:space="preserve">Not_Evaluated</t>
  </si>
  <si>
    <t xml:space="preserve">United States</t>
  </si>
  <si>
    <t xml:space="preserve">Sugesh G. Pillai</t>
  </si>
  <si>
    <t xml:space="preserve">EWIMS Enhancement Request - Pop-up Full SOD Tables
Â 
Currently, while double-clicking on a Severity, Occurrence or Detection ranking field, only the first two columns of the corresponding table display.Â  We would like to have the entire table display so that all ranking details are visible.</t>
  </si>
  <si>
    <t xml:space="preserve">Urgent</t>
  </si>
  <si>
    <t xml:space="preserve">SB-16012609</t>
  </si>
  <si>
    <t xml:space="preserve">Gary/Carter reviewed up to this case 2016:  Process Flow Symbols not showing in large published documents</t>
  </si>
  <si>
    <t xml:space="preserve">Bug</t>
  </si>
  <si>
    <t xml:space="preserve">Incomplete</t>
  </si>
  <si>
    <t xml:space="preserve">Sugesh,
We noticed recently that the process flow symbols in the Process Flow document (For large Fab documents), are not displaying or being included in the published document.  Several of our global team members from Fab have pointed this out and observed the problem.
I ran a quick test in EWIMSDEV for an Assembly process flow, and confirmed that the symbols show up fine for their published documents.
However, when I repeated the test for 100 Series DRAM under Mfg. Fab, the process flow symbols do not show in the published document, even though they were visible in the live document.
Can you please review…and maybe we can discuss in tomorrow’s meeting?
Thanks,
Wade
</t>
  </si>
  <si>
    <t xml:space="preserve">Medium</t>
  </si>
  <si>
    <t xml:space="preserve">SB-17034817</t>
  </si>
  <si>
    <t xml:space="preserve">If you want to open the SPPC Tracking Sheet from the Design Segment Map by clicking on Open Document and then Select SPPC Tracking sheet -&gt; Error message.</t>
  </si>
  <si>
    <t xml:space="preserve">Valeo Lighting Systems</t>
  </si>
  <si>
    <t xml:space="preserve">Not a critical Bug. Discussed with Sugesh and Sabu. Promised to customer that this will be delivered along with phase2 customizations. This is not critical but developent centric hence pushing to mid of 2019. 
</t>
  </si>
  <si>
    <t xml:space="preserve">Open</t>
  </si>
  <si>
    <t xml:space="preserve">open the SPPC Tracking Sheet from the Design Segment Map by clicking on Open Document and then Select SPPC Tracking sheet </t>
  </si>
  <si>
    <t xml:space="preserve">Low</t>
  </si>
  <si>
    <t xml:space="preserve">SB-17045004</t>
  </si>
  <si>
    <t xml:space="preserve">Step up chart export not working well ( display issue ) / Excel need to be improve but PDF is working</t>
  </si>
  <si>
    <t xml:space="preserve">When exporting Step-up Chart, the matrix are cells are splits the cells which make the display ugly. </t>
  </si>
  <si>
    <t xml:space="preserve">SB-18026691</t>
  </si>
  <si>
    <t xml:space="preserve">B PRIORITY:  Check box disappears in "show overrides" so can't be used</t>
  </si>
  <si>
    <t xml:space="preserve">SGP: Not an Issue understanding concern, need to KT the client 
</t>
  </si>
  <si>
    <t xml:space="preserve">IssueCreated</t>
  </si>
  <si>
    <t xml:space="preserve">Carter Moore</t>
  </si>
  <si>
    <t xml:space="preserve">Being able to leverage the check box to show overrides by cell by all colors representing where it was changed.
In IE, when you access the show overrides the pop up screen shows up with the check box "show override colors" at first, but once all the data populates in, then the box just disappears so you can't use it.  This is the little check box at the bottom center "Show override/change levels".
In Chrome, the box just never shows up.</t>
  </si>
  <si>
    <t xml:space="preserve">High</t>
  </si>
  <si>
    <t xml:space="preserve">SB-19029112</t>
  </si>
  <si>
    <t xml:space="preserve">How to download  forms and checklist in one shot</t>
  </si>
  <si>
    <t xml:space="preserve">As per dev team , this is addressed in new version, need management approval to upgrade the JIC </t>
  </si>
  <si>
    <t xml:space="preserve">Doc Pro</t>
  </si>
  <si>
    <t xml:space="preserve">Al Jazeera International Catering LLC</t>
  </si>
  <si>
    <t xml:space="preserve">Under_Development</t>
  </si>
  <si>
    <t xml:space="preserve">Middle East</t>
  </si>
  <si>
    <t xml:space="preserve">Gouri S</t>
  </si>
  <si>
    <t xml:space="preserve">SB-19049511</t>
  </si>
  <si>
    <t xml:space="preserve">One gauge has been deleted from the production item and while trying to publish the control plan with show changes error is showing</t>
  </si>
  <si>
    <t xml:space="preserve">Subros Ltd.</t>
  </si>
  <si>
    <t xml:space="preserve">Addressed on SP925 and will be delivered by march 2020</t>
  </si>
  <si>
    <t xml:space="preserve">India</t>
  </si>
  <si>
    <t xml:space="preserve">Vishnu M S</t>
  </si>
  <si>
    <t xml:space="preserve">SB-19059633</t>
  </si>
  <si>
    <t xml:space="preserve">Site is not displayed in the drop-down for users to view the document</t>
  </si>
  <si>
    <t xml:space="preserve">Not addressed in SP906</t>
  </si>
  <si>
    <t xml:space="preserve">JK Fenner India Ltd</t>
  </si>
  <si>
    <t xml:space="preserve">Yuvaraj R</t>
  </si>
  <si>
    <t xml:space="preserve">Cannot define documents rights for shared documents </t>
  </si>
  <si>
    <t xml:space="preserve">SB-19059646</t>
  </si>
  <si>
    <t xml:space="preserve">PH5 - Set Sort Not Working</t>
  </si>
  <si>
    <t xml:space="preserve">Incident Description:  : In EWIMSPROD, the Set Sort function on the Actual Date column is not working correctly.  This has been verified in EWIMSPROD, EWIMSTRAIN &amp; EWIMSDEV, and on both Chrome and IE browsers.  It appears that the change happened sometime between 4/6/2019 and 4/29/2019.  This was also confirmed on Carter's and Wades PCs, so it is not machine dependent.</t>
  </si>
  <si>
    <t xml:space="preserve">SB-19069795</t>
  </si>
  <si>
    <t xml:space="preserve">Not able to  delete risk form from deliverable.Even after removing the data icon is still there</t>
  </si>
  <si>
    <t xml:space="preserve">Its an Know issue by QA , need target date from Dev team </t>
  </si>
  <si>
    <t xml:space="preserve">APQP/PPAP Manager</t>
  </si>
  <si>
    <t xml:space="preserve">Taiwan Semiconductor HQ</t>
  </si>
  <si>
    <t xml:space="preserve">China</t>
  </si>
  <si>
    <t xml:space="preserve">Sreenadh Balakrishnan</t>
  </si>
  <si>
    <t xml:space="preserve">How to delete risk form from deliverable.Even after removing the data icon is still there</t>
  </si>
  <si>
    <t xml:space="preserve">SB-19079894</t>
  </si>
  <si>
    <t xml:space="preserve">That this file(ApuA Pro) was sent by Ilan, but why the system is using the email format of the site corporate, because it is easy to misunderstand that it was issued by Coroprate!</t>
  </si>
  <si>
    <t xml:space="preserve">SB-190810137</t>
  </si>
  <si>
    <t xml:space="preserve">Filter sort reports no longer work for our needs </t>
  </si>
  <si>
    <t xml:space="preserve">From: Paul Sharratt (psharratt) 
Sent: Tuesday, June 25, 2019 8:54 AM
To: Carter Moore (cjmoore) &lt;cjmoore@micron.com&gt;
Cc: Gary Capron (gcapron) &lt;gcapron@micron.com&gt;
Subject: Bug in EWIMS - 
Carter,
Found another bug within EwIMS, I believe that this bug is now present in all the servers that we have loaded (Production, Development, Training).  
The bug is related to the output of multiple lines when exporting the Process Flow (this was corrected before the release on 6/22).  In the case that I am seeing now I am running a “filter/sort” report from the Process Flow dropdown (PRS_Sorted).  The purpose of this report is to generate an excel file that can be used to run compliance checks on the characteristic column.  Expected output is for each Process Step/Characteristic to be on a single line.  What is being seen is that each Process Step/Characteristic is being repeated based on the number of causes that are listed for each Process Step/Characteristic.  This is similar to the bug when exporting the Process Flow, it was adding the same number of lines, as I am seeing in the filter/sort report.
I believe this is an artifact of the “4M” column that was added into the Process Flow for the AIAG-VDA update.  
I have tried to provide additional documentation below.
Let me know if you have questions….
Paul
</t>
  </si>
  <si>
    <t xml:space="preserve">SB-190810139</t>
  </si>
  <si>
    <t xml:space="preserve">Values in PI view, but not in dropdown table?  Chrome and IE (Sample Size Table)</t>
  </si>
  <si>
    <t xml:space="preserve">Sample Size Dropdown shows a different list than than the table view</t>
  </si>
  <si>
    <t xml:space="preserve">SB-190810225</t>
  </si>
  <si>
    <t xml:space="preserve">Support to create the security in AQuA Groups</t>
  </si>
  <si>
    <t xml:space="preserve">Support_Call</t>
  </si>
  <si>
    <t xml:space="preserve">caterpillar</t>
  </si>
  <si>
    <t xml:space="preserve">Since the customer changing the requirement so the target extended to June'2020</t>
  </si>
  <si>
    <t xml:space="preserve">During the visit, customer asked support to create the AQuA Security</t>
  </si>
  <si>
    <t xml:space="preserve">SB-190910245</t>
  </si>
  <si>
    <t xml:space="preserve">Calibration study showing Wrong data for pressure gauge</t>
  </si>
  <si>
    <t xml:space="preserve">MSA Pro</t>
  </si>
  <si>
    <t xml:space="preserve">MRF</t>
  </si>
  <si>
    <t xml:space="preserve">Sandeep K</t>
  </si>
  <si>
    <t xml:space="preserve">SB-190910271</t>
  </si>
  <si>
    <t xml:space="preserve"> Server error in EwQIMS once in a week </t>
  </si>
  <si>
    <t xml:space="preserve">EwQIMS Suite</t>
  </si>
  <si>
    <t xml:space="preserve">Sporadical Server error in EwQIMS</t>
  </si>
  <si>
    <t xml:space="preserve">SB-190910302</t>
  </si>
  <si>
    <t xml:space="preserve">Temperature readings  not showing in the temperature forms</t>
  </si>
  <si>
    <t xml:space="preserve">Inspection Control</t>
  </si>
  <si>
    <t xml:space="preserve">Sreenadh working on it
</t>
  </si>
  <si>
    <t xml:space="preserve">temperature readings are falling in our database but it is not showing in the temperature forms
</t>
  </si>
  <si>
    <t xml:space="preserve">SB-191010456</t>
  </si>
  <si>
    <t xml:space="preserve">Cannot able to assign the rights in AquaPro.</t>
  </si>
  <si>
    <t xml:space="preserve">Wipro Infrastructure Engineering</t>
  </si>
  <si>
    <t xml:space="preserve">Waiting for the customer response</t>
  </si>
  <si>
    <t xml:space="preserve">SB-191110591</t>
  </si>
  <si>
    <t xml:space="preserve">Segment Map is not updating on deleting segments</t>
  </si>
  <si>
    <t xml:space="preserve">Iyappan Harihara</t>
  </si>
  <si>
    <t xml:space="preserve">From: Paul Sharratt (psharratt) &lt;psharratt@micron.com&gt; 
Sent: Friday, November 8, 2019 11:17 AM
To: Carter Moore (cjmoore) &lt;cjmoore@micron.com&gt;; Gary Capron (gcapron) &lt;gcapron@micron.com&gt;
Cc: John Vernon (javernon) &lt;javernon@micron.com&gt;
Subject: Issue within EwIMS
Carter and Gary,
I am building new FMEA documents under Process R&amp;D – Technology – NAND.  I noticed that there were extract Process Segments that were available for me to add into the Segment Map (600-45 SL POLY AS and P IMPLANT) (see screenshot below).  I noticed that these process segments were “owned” by the NAND level, so verified that these segments were not available in either the 150 or the NAND level (see screenshots below).  
</t>
  </si>
  <si>
    <t xml:space="preserve">SB-191110599</t>
  </si>
  <si>
    <t xml:space="preserve">Concern in displaying serving temperature form for integration with Blue term thermometer</t>
  </si>
  <si>
    <t xml:space="preserve">Blueterm thermometer integration not done, customer need to purchase</t>
  </si>
  <si>
    <t xml:space="preserve">Serving temperature data is not visible</t>
  </si>
  <si>
    <t xml:space="preserve">SB-191210696</t>
  </si>
  <si>
    <t xml:space="preserve">When user level rights are applied to a document ,then after user replacement user level rights not changing.</t>
  </si>
  <si>
    <t xml:space="preserve">Open in 906,920,921</t>
  </si>
  <si>
    <t xml:space="preserve">SB-191210712</t>
  </si>
  <si>
    <t xml:space="preserve">Doc Pro stitch documents not working</t>
  </si>
  <si>
    <t xml:space="preserve">Parker Aerospace Group</t>
  </si>
  <si>
    <t xml:space="preserve">Nikhil Unnikrishnan</t>
  </si>
  <si>
    <t xml:space="preserve">Batch manager- stitch document: not configured</t>
  </si>
  <si>
    <t xml:space="preserve">SB-191210717</t>
  </si>
  <si>
    <t xml:space="preserve">Multiple connecting arrows between operations in PFD, works only in Main &amp; not Main2</t>
  </si>
  <si>
    <t xml:space="preserve">Solvay Composites</t>
  </si>
  <si>
    <t xml:space="preserve">Archit Murali</t>
  </si>
  <si>
    <t xml:space="preserve">SB-191210771</t>
  </si>
  <si>
    <t xml:space="preserve">Actual days completed &amp; delay days showing wrongly in burn down chart (SSRS Report)</t>
  </si>
  <si>
    <t xml:space="preserve">WIPRO Enterprise</t>
  </si>
  <si>
    <t xml:space="preserve">Prasanna K</t>
  </si>
  <si>
    <t xml:space="preserve">SB-191210772</t>
  </si>
  <si>
    <t xml:space="preserve">Threshold limits are showing wrongly in resource allocation report (SSRS Report)</t>
  </si>
  <si>
    <t xml:space="preserve">SB-191210773</t>
  </si>
  <si>
    <t xml:space="preserve">Though within the timeline task is completed in tracking matrix report color representation is wrong (SSRS Report)</t>
  </si>
  <si>
    <t xml:space="preserve">SB-191210785</t>
  </si>
  <si>
    <t xml:space="preserve">Support needed for Omnex Inc. - listing of sites in the Website</t>
  </si>
  <si>
    <t xml:space="preserve">Omnex Systems LLC</t>
  </si>
  <si>
    <t xml:space="preserve">SB-200110836</t>
  </si>
  <si>
    <t xml:space="preserve">PPAP Warrant document yes/no box cannot be unchecked</t>
  </si>
  <si>
    <t xml:space="preserve">in the 'yes/no' check boxes available in PPAP warrant document, if the user selects the 'yes' by mistake, then he/she cannot uncheck it as the system will not let the user do it.</t>
  </si>
  <si>
    <t xml:space="preserve">SB-200110853</t>
  </si>
  <si>
    <t xml:space="preserve">Clarification on Problem solver Report </t>
  </si>
  <si>
    <t xml:space="preserve">Problem Solver</t>
  </si>
  <si>
    <t xml:space="preserve">Cascade Engineering -Hungary</t>
  </si>
  <si>
    <t xml:space="preserve">Will be provided in SP925.5 HF </t>
  </si>
  <si>
    <t xml:space="preserve">Kannan Perumalsamy</t>
  </si>
  <si>
    <t xml:space="preserve">SB-200110916</t>
  </si>
  <si>
    <t xml:space="preserve">EFC tree is not loading</t>
  </si>
  <si>
    <t xml:space="preserve">Requirement Flowdown (RFD)</t>
  </si>
  <si>
    <t xml:space="preserve">Clubcar</t>
  </si>
  <si>
    <t xml:space="preserve">SB-200110951</t>
  </si>
  <si>
    <t xml:space="preserve">Calibration Dates calculation in Error - External Lab - Husco Production site</t>
  </si>
  <si>
    <t xml:space="preserve">Husco Automotive</t>
  </si>
  <si>
    <t xml:space="preserve">Fixed as Hotfix to bring in Business and will be released in SP925.3 </t>
  </si>
  <si>
    <t xml:space="preserve">This would cause an issue in the external lab calibration scenario as the stickers printed on it do not take into account any holidays etc. Although the current feature in the product maybe helpful for other customers using MSA pro, who rely mainly on in-house calibrations,  this would be an audit finding if the auditor sees different due dates on MSA pro vs the external lab certs. In other words, if a gage calibration date is 01/28/2020, if it should be done 12 months from that date, the new date should be 01/28/2021. Customer has indicated that they will not be using MSA Pro until this is fixed. Perhaps, a business rule to control this calculations to incorporate holidays yes/no would need to be included.</t>
  </si>
  <si>
    <t xml:space="preserve">SB-200210987</t>
  </si>
  <si>
    <t xml:space="preserve">Document number added randomly </t>
  </si>
  <si>
    <t xml:space="preserve">Christin Varghese</t>
  </si>
  <si>
    <t xml:space="preserve">SB-200210991</t>
  </si>
  <si>
    <t xml:space="preserve">Unable to upload docment with the name  'HQ2QC89' eventhough the Document name does not exist.</t>
  </si>
  <si>
    <t xml:space="preserve">Waiting_Sign_off</t>
  </si>
  <si>
    <t xml:space="preserve">SB-200211012</t>
  </si>
  <si>
    <t xml:space="preserve">PFD Symbols not working</t>
  </si>
  <si>
    <t xml:space="preserve">Daimler India Commercial Vehicles Pvt. Ltd</t>
  </si>
  <si>
    <t xml:space="preserve">Viswajith K</t>
  </si>
  <si>
    <t xml:space="preserve">SB-200211013</t>
  </si>
  <si>
    <t xml:space="preserve">From control plan data is not flowing to work instruction if we are going through the option called Operation which is next to the SPPC</t>
  </si>
  <si>
    <t xml:space="preserve">Dev team delivered the patch in SP9064HF, need to upgrade the customer to SP906 and its been planned on the following week </t>
  </si>
  <si>
    <t xml:space="preserve">SB-200211026</t>
  </si>
  <si>
    <t xml:space="preserve">FS-XX  constraints doesn't work automatically</t>
  </si>
  <si>
    <t xml:space="preserve">Client has not accepted the explanation from PD team</t>
  </si>
  <si>
    <t xml:space="preserve">SB-200211030</t>
  </si>
  <si>
    <t xml:space="preserve"> Escalation for Conducting an Actual Audit email goes to the worng person</t>
  </si>
  <si>
    <t xml:space="preserve">Audit Pro</t>
  </si>
  <si>
    <t xml:space="preserve">Yazaki</t>
  </si>
  <si>
    <t xml:space="preserve">Omnex is monitoring the scenario</t>
  </si>
  <si>
    <t xml:space="preserve">SB-200211044</t>
  </si>
  <si>
    <t xml:space="preserve">While importing the Gage data for multi site, Multi language is not supporting</t>
  </si>
  <si>
    <t xml:space="preserve">Omnex</t>
  </si>
  <si>
    <t xml:space="preserve">As per QA its been fixed in SP925 version </t>
  </si>
  <si>
    <t xml:space="preserve">SB-200211046</t>
  </si>
  <si>
    <t xml:space="preserve">Parameter getting duplicates while multi time import</t>
  </si>
  <si>
    <t xml:space="preserve">SB-200211047</t>
  </si>
  <si>
    <t xml:space="preserve">While Multi Site Gage import, System is not provided alert when UOM, User, Site, Department &amp; Group  is missing in the application</t>
  </si>
  <si>
    <t xml:space="preserve">SB-200211060</t>
  </si>
  <si>
    <t xml:space="preserve">MSA Pro Help option does not show any help resource: manuals or websearch pages</t>
  </si>
  <si>
    <t xml:space="preserve">Will be added the Help Menu in upcoming new version 10.0.0</t>
  </si>
  <si>
    <t xml:space="preserve">SB-200211063</t>
  </si>
  <si>
    <t xml:space="preserve">Subject: EwIMS - Session Expired </t>
  </si>
  <si>
    <t xml:space="preserve">see problem evaluation</t>
  </si>
  <si>
    <t xml:space="preserve">SB-200211065</t>
  </si>
  <si>
    <t xml:space="preserve">Watermark is not working</t>
  </si>
  <si>
    <t xml:space="preserve">Due to lockdown customer will not work till 15th of April'20, so the target date has been revised to end of April'20 </t>
  </si>
  <si>
    <t xml:space="preserve">SB-200211114</t>
  </si>
  <si>
    <t xml:space="preserve">GRR Attribute study report gives 'The IsApp Parameter is Missing a Value' error</t>
  </si>
  <si>
    <t xml:space="preserve">Select a Region</t>
  </si>
  <si>
    <t xml:space="preserve">GRR Attribute study report is not working - The 'IsApp' parameter is missing a value</t>
  </si>
  <si>
    <t xml:space="preserve">SB-200311116</t>
  </si>
  <si>
    <t xml:space="preserve">One draft document directly went into folder after viewer's operation, not triggered approver's operation. User wants to restart approver's operation for this document.</t>
  </si>
  <si>
    <r>
      <rPr>
        <sz val="11"/>
        <color rgb="FF000000"/>
        <rFont val="Calibri"/>
        <family val="2"/>
      </rPr>
      <t xml:space="preserve">Shandong  Semiconductor</t>
    </r>
    <r>
      <rPr>
        <sz val="11"/>
        <color rgb="FF000000"/>
        <rFont val="Noto Sans"/>
        <family val="2"/>
      </rPr>
      <t xml:space="preserve">（</t>
    </r>
    <r>
      <rPr>
        <sz val="11"/>
        <color rgb="FF000000"/>
        <rFont val="Calibri"/>
        <family val="2"/>
      </rPr>
      <t xml:space="preserve">TSYEW</t>
    </r>
    <r>
      <rPr>
        <sz val="11"/>
        <color rgb="FF000000"/>
        <rFont val="Noto Sans"/>
        <family val="2"/>
      </rPr>
      <t xml:space="preserve">）</t>
    </r>
  </si>
  <si>
    <t xml:space="preserve">repeat, need find the root cause</t>
  </si>
  <si>
    <t xml:space="preserve">Leo Wang</t>
  </si>
  <si>
    <t xml:space="preserve">Only one ducument has this issue</t>
  </si>
  <si>
    <t xml:space="preserve">SB-200311120</t>
  </si>
  <si>
    <t xml:space="preserve">Searching across all site at one time is not working properly with content search</t>
  </si>
  <si>
    <t xml:space="preserve">PANDORA</t>
  </si>
  <si>
    <t xml:space="preserve">Thailand</t>
  </si>
  <si>
    <t xml:space="preserve">SB-200311121</t>
  </si>
  <si>
    <t xml:space="preserve">For folders which are having no access in Site &amp; groups the users are getting full access rights and the source is specified as Parent.</t>
  </si>
  <si>
    <t xml:space="preserve">SB-200311127</t>
  </si>
  <si>
    <t xml:space="preserve">Data Scrubbing Support part of ATS - TPM Pro restart initiative</t>
  </si>
  <si>
    <t xml:space="preserve">TPM Pro</t>
  </si>
  <si>
    <t xml:space="preserve">Engineering Tube Specialties</t>
  </si>
  <si>
    <t xml:space="preserve">data scrubbed per  customer spec provided supported by DS Gowtham</t>
  </si>
  <si>
    <t xml:space="preserve">SB-200311131</t>
  </si>
  <si>
    <t xml:space="preserve">E-Mail relay from Docpro is not relaying after SP 906 upgrade </t>
  </si>
  <si>
    <t xml:space="preserve">Suite Module</t>
  </si>
  <si>
    <t xml:space="preserve">Customer reported that they are not getting E-mail relay after SP906 upgrade </t>
  </si>
  <si>
    <t xml:space="preserve">SB-200311134</t>
  </si>
  <si>
    <t xml:space="preserve">Some documents not opening, showing blank screen</t>
  </si>
  <si>
    <t xml:space="preserve">SUN Chemicals</t>
  </si>
  <si>
    <t xml:space="preserve">SB-200311135</t>
  </si>
  <si>
    <t xml:space="preserve">Attachment is not opening in APQP</t>
  </si>
  <si>
    <t xml:space="preserve">Elofic</t>
  </si>
  <si>
    <t xml:space="preserve">Working fine in google chrome.Need to check with IE</t>
  </si>
  <si>
    <t xml:space="preserve">SB-200311137</t>
  </si>
  <si>
    <t xml:space="preserve">DFMEA Severity Table - Branch deletion issue</t>
  </si>
  <si>
    <t xml:space="preserve">From: Wade Tomlinson (watomlinson) &lt;watomlinson@micron.com&gt; 
Sent: Friday, March 6, 2020 12:04 AM
To: Sugesh Pillai &lt;spillai@omnex.com&gt;; Micron &lt;Micron@omnex.com&gt;
Cc: Carter Moore (cjmoore) &lt;cjmoore@micron.com&gt;; Gary Capron (gcapron) &lt;gcapron@micron.com&gt;
Subject: DFMEA Severity Table - Branch deletion issue
Hi Sugesh,
I have found an issue in EWIMS that I think might be a bug, and have confirmed using both Chrome and IE browsers.  The PI experiencing this issue is:  Micron Product Risk Mitigation  Product Design  DRAM  LPDDR5  Y52M.
In the Effects table at this level, I was added some new branches related to safety requirements, and I assigned Default Severity values to these row items.  Unfortunately, for a couple of the items, I entered the values too quickly and hit enter, which actually created new values rather than using the existing Severity = 9 value in the table.
Upon realizing this, I opened the Severity table and I can see the two new branches that were created.  However, I am unable to delete these two branches.  I can promote, demote, create new branches, but I cannot delete these two branches.  It seems to have something to do with how the branches were created by the Default Severity values.
I have submitted a Remedy case for this issue:  REQ000005271120
Also attached, is a screenshot of the Severity table showing the two branches, and a screenshot of the Effects table showing the Default Severity column.  For now, I have disabled the Include in Prompt option for these two branches.
</t>
  </si>
  <si>
    <t xml:space="preserve">SB-200311139</t>
  </si>
  <si>
    <t xml:space="preserve">MSA escalation &amp; remainder emails not generating</t>
  </si>
  <si>
    <t xml:space="preserve">Issue is with batchmanager.Bijoy recommended to upgrade to latest version.Discussing with the customer</t>
  </si>
  <si>
    <t xml:space="preserve">SB-200311142</t>
  </si>
  <si>
    <t xml:space="preserve">Support to delete some document</t>
  </si>
  <si>
    <t xml:space="preserve">SB-200311147</t>
  </si>
  <si>
    <t xml:space="preserve">Document from MSA Pro gets published to Wrong Folder in Doc pro </t>
  </si>
  <si>
    <t xml:space="preserve">SB-200311154</t>
  </si>
  <si>
    <t xml:space="preserve">Escalation is not generating for HQ Process Audit</t>
  </si>
  <si>
    <t xml:space="preserve">Testing team verifying the fix</t>
  </si>
  <si>
    <t xml:space="preserve">SB-200311155</t>
  </si>
  <si>
    <t xml:space="preserve">Error throwing while publishing the PFMEA to Doc Pro</t>
  </si>
  <si>
    <t xml:space="preserve">Bonfiglioli Transmissions Pvt Ltd</t>
  </si>
  <si>
    <t xml:space="preserve">Due to lockdown customer will not work till 15th of April'20, so the target date has been revised to end of April'20</t>
  </si>
  <si>
    <t xml:space="preserve">SB-200311156</t>
  </si>
  <si>
    <t xml:space="preserve">Wrong data  in "Corrective Action Close Out" (there is no NC but system show Auditor must close NC</t>
  </si>
  <si>
    <t xml:space="preserve">Issue fixed in action management.Bur wtill showing uop in corrective action closeout page</t>
  </si>
  <si>
    <t xml:space="preserve">SB-200311160</t>
  </si>
  <si>
    <t xml:space="preserve">Document number needs to change for a specific folder</t>
  </si>
  <si>
    <t xml:space="preserve">Tata Metalliks DI Pipe</t>
  </si>
  <si>
    <t xml:space="preserve">SB-200311172</t>
  </si>
  <si>
    <t xml:space="preserve">Concerns in MSA Pro</t>
  </si>
  <si>
    <t xml:space="preserve">Hitachi</t>
  </si>
  <si>
    <t xml:space="preserve">Due to company shut down couldn't schedule the meeting with customer .Waiting for the availability if custoner</t>
  </si>
  <si>
    <t xml:space="preserve">SB-200311174</t>
  </si>
  <si>
    <t xml:space="preserve">Data not getting saved while selecting the code in "IPV"</t>
  </si>
  <si>
    <t xml:space="preserve">Provided fix in their production environment, validated the and working fine</t>
  </si>
  <si>
    <t xml:space="preserve">SB-200311175</t>
  </si>
  <si>
    <t xml:space="preserve">After Publishing the SWS document from AQuA Pro, the "&amp;" symbol is getting change as "&amp;"</t>
  </si>
  <si>
    <t xml:space="preserve">Need to plan for upgrade</t>
  </si>
  <si>
    <t xml:space="preserve">SB-200311180</t>
  </si>
  <si>
    <t xml:space="preserve">In chrome browser Print option is not available for calibration verification report</t>
  </si>
  <si>
    <t xml:space="preserve">JK Tyres &amp; Industries Ltd.</t>
  </si>
  <si>
    <t xml:space="preserve">SB-200311181</t>
  </si>
  <si>
    <t xml:space="preserve">Not able to complete the External calibration study for Master Gage showing "on hold"</t>
  </si>
  <si>
    <t xml:space="preserve">SB-200311185</t>
  </si>
  <si>
    <t xml:space="preserve">AIAG design FMEA for Staging</t>
  </si>
  <si>
    <t xml:space="preserve">Honeywell</t>
  </si>
  <si>
    <t xml:space="preserve">Customer requested for AIAG design FMEA in staging server</t>
  </si>
  <si>
    <t xml:space="preserve">Nancy John</t>
  </si>
  <si>
    <t xml:space="preserve">SB-200311192</t>
  </si>
  <si>
    <t xml:space="preserve">Product Having the Name Project Planner and need to chage to Project </t>
  </si>
  <si>
    <t xml:space="preserve">Temple Steel</t>
  </si>
  <si>
    <t xml:space="preserve">Customer asked is the action Item in PMEA is going to reconcile with Project planner (They assumed its linking with MS Project planner). Gave them the clarity its linking with our APQP PPAP Manager and not with MS Project planner. </t>
  </si>
  <si>
    <t xml:space="preserve">SB-200311211</t>
  </si>
  <si>
    <t xml:space="preserve">Current audit status has to be view in the corrective action page</t>
  </si>
  <si>
    <t xml:space="preserve">KIML</t>
  </si>
  <si>
    <t xml:space="preserve">SB-200311217</t>
  </si>
  <si>
    <t xml:space="preserve">After publishing Calibration study to DocPro level.The document is missing.</t>
  </si>
  <si>
    <t xml:space="preserve">Calibration study document published from MSA missing in DocPro</t>
  </si>
  <si>
    <t xml:space="preserve">SB-200311218</t>
  </si>
  <si>
    <t xml:space="preserve">After publishing stability report its going in to the Wrong folder.</t>
  </si>
  <si>
    <t xml:space="preserve">SB-200311219</t>
  </si>
  <si>
    <t xml:space="preserve">Need to change the project number</t>
  </si>
  <si>
    <t xml:space="preserve">SB-200311224</t>
  </si>
  <si>
    <t xml:space="preserve">Need to add one value in confidence level dropdown in MSA Pro</t>
  </si>
  <si>
    <t xml:space="preserve">SB-200311227</t>
  </si>
  <si>
    <t xml:space="preserve">Same E-mail Id is repeated on E-mail Relay to admin when requesting for Assign Route</t>
  </si>
  <si>
    <t xml:space="preserve">JAC Products</t>
  </si>
  <si>
    <t xml:space="preserve">SB-200311232</t>
  </si>
  <si>
    <t xml:space="preserve">System is freezing when deleting a document</t>
  </si>
  <si>
    <t xml:space="preserve">Patches applied in staging . Will move to production based on customer feedback</t>
  </si>
  <si>
    <t xml:space="preserve">SB-200311233</t>
  </si>
  <si>
    <t xml:space="preserve">Document not opening</t>
  </si>
  <si>
    <t xml:space="preserve">SB-200311234</t>
  </si>
  <si>
    <t xml:space="preserve">Default detection rating which is created in the table was not reflecting in the PFMEA</t>
  </si>
  <si>
    <t xml:space="preserve">Solution available in the SP906 version
Need to plan for an upgrade
</t>
  </si>
  <si>
    <t xml:space="preserve">SB-200311238</t>
  </si>
  <si>
    <t xml:space="preserve">Need support to modified the PQCT 1 as per their Honda team</t>
  </si>
  <si>
    <t xml:space="preserve">Panasonic</t>
  </si>
  <si>
    <t xml:space="preserve">Customer wants few changes on the delivered PQCT 1 as per their Honda review.  
1)	Need to remove the  Applies Model and the Critical Control point from PQCT 1.
2)	Need to combine the Confirm column and have one column has Honda review. 
</t>
  </si>
  <si>
    <t xml:space="preserve">SB-200311244</t>
  </si>
  <si>
    <t xml:space="preserve">Error while publishing audit report</t>
  </si>
  <si>
    <t xml:space="preserve">Patch deployed waiting for customer feedback</t>
  </si>
  <si>
    <t xml:space="preserve">SB-200311247</t>
  </si>
  <si>
    <t xml:space="preserve">Clarification on Document owner change</t>
  </si>
  <si>
    <t xml:space="preserve">Mercedez Benz Thailand</t>
  </si>
  <si>
    <t xml:space="preserve">SB-200311259</t>
  </si>
  <si>
    <t xml:space="preserve">Mismatch between project % and % in reports</t>
  </si>
  <si>
    <t xml:space="preserve">British American Tobacco</t>
  </si>
  <si>
    <t xml:space="preserve">SB-200311260</t>
  </si>
  <si>
    <t xml:space="preserve">Risk form is throwing error</t>
  </si>
  <si>
    <t xml:space="preserve">SB-200311268</t>
  </si>
  <si>
    <t xml:space="preserve">Selected checklist is getting overidden by the new checklist.</t>
  </si>
  <si>
    <t xml:space="preserve">SB-200311269</t>
  </si>
  <si>
    <t xml:space="preserve">Update checklist score in parent</t>
  </si>
  <si>
    <t xml:space="preserve">temporary fix given, permanent fix will be released in SP10.0.0  </t>
  </si>
  <si>
    <t xml:space="preserve">SB-200311285</t>
  </si>
  <si>
    <t xml:space="preserve">When we add the Characteristic in VDA the system takes as Process as default instead of Product</t>
  </si>
  <si>
    <t xml:space="preserve">SB-200411291</t>
  </si>
  <si>
    <t xml:space="preserve">Customer cannot create audit due to the Wrong alert Message </t>
  </si>
  <si>
    <t xml:space="preserve">NXP</t>
  </si>
  <si>
    <t xml:space="preserve">Bijoy found the rootcause and the concern is due to the Customer network problem and client need the right alert message , Bijoy is working on it </t>
  </si>
  <si>
    <t xml:space="preserve">SB-200411293</t>
  </si>
  <si>
    <t xml:space="preserve">PFD Symbol are not working as per expectation </t>
  </si>
  <si>
    <t xml:space="preserve">NEAPCO Holdings</t>
  </si>
  <si>
    <t xml:space="preserve">Main and Main 2 they have a different graphic !!! For us it is critical mismatch !!! (correctly shows Main)</t>
  </si>
  <si>
    <t xml:space="preserve">SB-200411294</t>
  </si>
  <si>
    <t xml:space="preserve">Incorrect Dates for various functions in MSA Pro</t>
  </si>
  <si>
    <t xml:space="preserve">SB-200411296</t>
  </si>
  <si>
    <t xml:space="preserve">Reminder for Auditor to Close Out Audit Findings is relaying after the audit is closed </t>
  </si>
  <si>
    <t xml:space="preserve">Released the patch and waiitng for the Customer sign-Off </t>
  </si>
  <si>
    <t xml:space="preserve">SB-200411304</t>
  </si>
  <si>
    <t xml:space="preserve">Progression of items in 'Action Page'</t>
  </si>
  <si>
    <t xml:space="preserve">How are the items in actions moved out ? After the item is clicked ? Audit started ?  Audit completion ? Approval of report ? etc</t>
  </si>
  <si>
    <t xml:space="preserve">SB-200411311</t>
  </si>
  <si>
    <t xml:space="preserve">Time stamp is not displaying in revision History when the document is requested with Request Right and the same user is requester and approver  </t>
  </si>
  <si>
    <t xml:space="preserve">Rochester Electronics</t>
  </si>
  <si>
    <t xml:space="preserve">SB-200411313</t>
  </si>
  <si>
    <t xml:space="preserve">Selecting of team is not reflecting after the Entity is changing for an existing Audit  </t>
  </si>
  <si>
    <t xml:space="preserve">After the upgrade to SP925, there was an matured patch added </t>
  </si>
  <si>
    <t xml:space="preserve">SB-200411319</t>
  </si>
  <si>
    <t xml:space="preserve">Parker HSD Design and Process Segment conversion </t>
  </si>
  <si>
    <t xml:space="preserve">SB-200411324</t>
  </si>
  <si>
    <t xml:space="preserve">While selecting clauses the system adds an additional clause chosen seemingly at random to the one selected</t>
  </si>
  <si>
    <t xml:space="preserve">SB-200411327</t>
  </si>
  <si>
    <t xml:space="preserve">Calibration verification: there is no „save and close out” button</t>
  </si>
  <si>
    <t xml:space="preserve">SB-200411328</t>
  </si>
  <si>
    <t xml:space="preserve">.       GRR reports were published to Audits folder in case of Caliper numbered 13100030, gage numbered CEE-877</t>
  </si>
  <si>
    <t xml:space="preserve">This cocnenr is keep on repeating after every upgrade , inform dev team </t>
  </si>
  <si>
    <t xml:space="preserve">SB-200411329</t>
  </si>
  <si>
    <t xml:space="preserve">Gage parameters menu contains „additional strange parameters” in case of gage numbered CEE-499. These additional parameters not related to gage CEE-499</t>
  </si>
  <si>
    <t xml:space="preserve">need to validate and confirm its an issue or a Bug </t>
  </si>
  <si>
    <t xml:space="preserve">SB-200411331</t>
  </si>
  <si>
    <t xml:space="preserve">Unable to resize the reaction plan column in Control Plan</t>
  </si>
  <si>
    <t xml:space="preserve">Cooper Tire and Rubber products</t>
  </si>
  <si>
    <t xml:space="preserve">SB-200411336</t>
  </si>
  <si>
    <t xml:space="preserve">Site dropdown reverts back to the first site, once a change has been Saved</t>
  </si>
  <si>
    <t xml:space="preserve">Parker Aerospace FSD</t>
  </si>
  <si>
    <t xml:space="preserve">SB-200411343</t>
  </si>
  <si>
    <t xml:space="preserve">User cannot get in to the AquaPro  System says Module ID with 25 no longer exists </t>
  </si>
  <si>
    <t xml:space="preserve">User cannot get in to the AquaPro  System says Module ID with 25 no longer exists , Reported to dev team , fixed temporary in client environment need to bring the change in SP10.0.0 version </t>
  </si>
  <si>
    <t xml:space="preserve">SB-200411346</t>
  </si>
  <si>
    <t xml:space="preserve">Parker Stratoflex : Data Conversion Support for FMEAs</t>
  </si>
  <si>
    <t xml:space="preserve">need support to convert 8 Process segments for Parker Stratoflex</t>
  </si>
  <si>
    <t xml:space="preserve">SB-200411349</t>
  </si>
  <si>
    <t xml:space="preserve">PFD symbol is in Different Behavior in Main and Main 2</t>
  </si>
  <si>
    <t xml:space="preserve">Kirchhoff Group | Van-Rob, Inc.</t>
  </si>
  <si>
    <t xml:space="preserve">PFD symbol is in Different Behavior in Main and Main 2 , in Main its working fine but in Main 2 its not working </t>
  </si>
  <si>
    <t xml:space="preserve">SB-200411353</t>
  </si>
  <si>
    <t xml:space="preserve">Process name not included in approval related emails</t>
  </si>
  <si>
    <t xml:space="preserve">The process name was not included in approval related emails from Scheduling to Audit report. </t>
  </si>
  <si>
    <t xml:space="preserve">SB-200411359</t>
  </si>
  <si>
    <t xml:space="preserve">Not able to put multiple email address in secondary email cell for importing</t>
  </si>
  <si>
    <t xml:space="preserve">Select a module</t>
  </si>
  <si>
    <t xml:space="preserve">Cummins India</t>
  </si>
  <si>
    <t xml:space="preserve">SB-200411360</t>
  </si>
  <si>
    <t xml:space="preserve">After submitting the Document for approval the system gets Hang in DocPro</t>
  </si>
  <si>
    <t xml:space="preserve">Grote Industries</t>
  </si>
  <si>
    <t xml:space="preserve">Had the meeting with client and below are the update, 
1)	We found that, there is a technical problem in the Document integration to share Point. 
2)	Currently we have deactivated the Share Point Integration and now you can continue the approval of the document. 
3)	Once we fix the concern we will revert the share point Activation and will publish the missing document to share point.
</t>
  </si>
  <si>
    <t xml:space="preserve">SB-200411361</t>
  </si>
  <si>
    <t xml:space="preserve">Importing users from SPA by setting new OU for Italy users</t>
  </si>
  <si>
    <t xml:space="preserve">Stanadyne</t>
  </si>
  <si>
    <t xml:space="preserve">SB-200411363</t>
  </si>
  <si>
    <t xml:space="preserve">Unable to open document-No file content associated with document.</t>
  </si>
  <si>
    <t xml:space="preserve">Unable to view Document which is in pending requests.</t>
  </si>
  <si>
    <t xml:space="preserve">SB-200411365</t>
  </si>
  <si>
    <t xml:space="preserve">Client wants to clean the data in Problem Solver module in their training site, inculding concerns and setup</t>
  </si>
  <si>
    <t xml:space="preserve">they have mutiple modules, but they only want to clean Problem Solver data</t>
  </si>
  <si>
    <t xml:space="preserve">SB-200411367</t>
  </si>
  <si>
    <t xml:space="preserve">Getting Server Error while accessing the  Application </t>
  </si>
  <si>
    <t xml:space="preserve">Team Industries</t>
  </si>
  <si>
    <t xml:space="preserve">during the meeting we found that the concern is only with the respective end-user system, when we try the same scenario from your system all are working fine, currently, we requested the user to work from Main2 instead of Main, lets monitor for a week and see if everything is going fine</t>
  </si>
  <si>
    <t xml:space="preserve">SB-200411369</t>
  </si>
  <si>
    <t xml:space="preserve">Percentage in table and dashboard do not match for a selected project</t>
  </si>
  <si>
    <t xml:space="preserve">SB-200411379</t>
  </si>
  <si>
    <t xml:space="preserve">Insert Header table looks so tiny that its hard to choose anything from the list</t>
  </si>
  <si>
    <t xml:space="preserve">SB-200411381</t>
  </si>
  <si>
    <t xml:space="preserve">The entity path in the Planned Audit screen is not displaying after the planned audit </t>
  </si>
  <si>
    <t xml:space="preserve">Customer reported the they cannot see the Entity path after they schedule the Planned audit , Dev team is working on it </t>
  </si>
  <si>
    <t xml:space="preserve">SB-200411382</t>
  </si>
  <si>
    <t xml:space="preserve">Selecting of the Responsible Party in the In process inspection the application throes Blank Popup </t>
  </si>
  <si>
    <t xml:space="preserve">SB-200411383</t>
  </si>
  <si>
    <t xml:space="preserve">After the operator complete is Inspection and submit to supervisor is not submitting </t>
  </si>
  <si>
    <t xml:space="preserve">After the operator complete is Inspection and submit to supervisor is not submitting , reported to QA and Dev team they are working on it </t>
  </si>
  <si>
    <t xml:space="preserve">SB-200411384</t>
  </si>
  <si>
    <t xml:space="preserve">Publishing of Completed Inspection Process cannot be published to DocPro </t>
  </si>
  <si>
    <t xml:space="preserve">Publishing of Completed Inspection Process cannot be published to DocPro , team is woring on it </t>
  </si>
  <si>
    <t xml:space="preserve">SB-200411385</t>
  </si>
  <si>
    <t xml:space="preserve">Need report in MSA, now they can't use reprot</t>
  </si>
  <si>
    <t xml:space="preserve">Danfoss</t>
  </si>
  <si>
    <t xml:space="preserve">install report </t>
  </si>
  <si>
    <t xml:space="preserve">SB-200411386</t>
  </si>
  <si>
    <t xml:space="preserve">Dupilcate documents in two folders:same document number and same document name</t>
  </si>
  <si>
    <t xml:space="preserve">Voith</t>
  </si>
  <si>
    <t xml:space="preserve">same document number and same document name</t>
  </si>
  <si>
    <t xml:space="preserve">SB-200411387</t>
  </si>
  <si>
    <t xml:space="preserve">System allows user to change Potential Causes in a 'View Only' DFMEA</t>
  </si>
  <si>
    <t xml:space="preserve">Cooper Standard</t>
  </si>
  <si>
    <t xml:space="preserve">SB-200411388</t>
  </si>
  <si>
    <t xml:space="preserve">Some conversion shoudl bed dealed by someone, but that guy don't have it in actions.</t>
  </si>
  <si>
    <t xml:space="preserve">Can see it in administrator actions, but apporver can's see it in his action</t>
  </si>
  <si>
    <t xml:space="preserve">SB-200411389</t>
  </si>
  <si>
    <t xml:space="preserve">Cummins Data Cleanup &amp; Import</t>
  </si>
  <si>
    <t xml:space="preserve">SB-200411390</t>
  </si>
  <si>
    <t xml:space="preserve">Duplicate on Sample Date while doing the Inspection Control </t>
  </si>
  <si>
    <t xml:space="preserve">During the Inspection Control data entry on Sample value its duplicating the Sample size and its sporadic </t>
  </si>
  <si>
    <t xml:space="preserve">SB-200411392</t>
  </si>
  <si>
    <t xml:space="preserve">Duplicate of Checklist data  in AuditPro due to the Related Document</t>
  </si>
  <si>
    <t xml:space="preserve">SB-200411394</t>
  </si>
  <si>
    <t xml:space="preserve">Performance issue in Document index report loading</t>
  </si>
  <si>
    <t xml:space="preserve">Molex</t>
  </si>
  <si>
    <t xml:space="preserve">SB-200411395</t>
  </si>
  <si>
    <t xml:space="preserve">Published 8 D car is not having the space in Docpro </t>
  </si>
  <si>
    <t xml:space="preserve">SB-200411396</t>
  </si>
  <si>
    <t xml:space="preserve">View attachment Button not working properly in upload NC page</t>
  </si>
  <si>
    <t xml:space="preserve">SB-200411397</t>
  </si>
  <si>
    <t xml:space="preserve">Planned Audit is disappearing  after saving it </t>
  </si>
  <si>
    <t xml:space="preserve">On online meeting we showed the customer to continue on planning the audit with alternative option, any how we are not facing the problem in other audit program, will monitor for 2 weeks and proceed to close</t>
  </si>
  <si>
    <t xml:space="preserve">SB-200411399</t>
  </si>
  <si>
    <t xml:space="preserve">After Upgrade Main2  cannot be enable </t>
  </si>
  <si>
    <t xml:space="preserve">Bose Automotive</t>
  </si>
  <si>
    <t xml:space="preserve">Reported to Dev team </t>
  </si>
  <si>
    <t xml:space="preserve">SB-200411400</t>
  </si>
  <si>
    <t xml:space="preserve">After the Upgrade the User cannot Login if they have the option "Enable Remember ID"</t>
  </si>
  <si>
    <t xml:space="preserve">After the Upgrade the User cannot Login if they have the option "Enable Remember ID", since the password is encrypted in the new version and when its using the old password its not encrypting the existing password </t>
  </si>
  <si>
    <t xml:space="preserve">SB-200411401</t>
  </si>
  <si>
    <t xml:space="preserve">Server Migration and Document Deletion</t>
  </si>
  <si>
    <t xml:space="preserve">SB-200411402</t>
  </si>
  <si>
    <t xml:space="preserve">Clarification Inserting image, Creating column &amp; set up Hyper link in AQuA Pro</t>
  </si>
  <si>
    <t xml:space="preserve">SPID</t>
  </si>
  <si>
    <t xml:space="preserve">SB-200411403</t>
  </si>
  <si>
    <t xml:space="preserve">ITCG queries</t>
  </si>
  <si>
    <t xml:space="preserve">Other</t>
  </si>
  <si>
    <t xml:space="preserve">SB-200411404</t>
  </si>
  <si>
    <t xml:space="preserve">Created Project from Change Management is not getting in to the respective Folder</t>
  </si>
  <si>
    <t xml:space="preserve">Change Management</t>
  </si>
  <si>
    <t xml:space="preserve">SB-200411406</t>
  </si>
  <si>
    <t xml:space="preserve">Reminder E-mail for Document Review is generated from the Old admin account </t>
  </si>
  <si>
    <t xml:space="preserve">Customer reported that the E-mail for the Document review is generating from the Old admin who is no more the module admin </t>
  </si>
  <si>
    <t xml:space="preserve">SB-200411407</t>
  </si>
  <si>
    <t xml:space="preserve">Multiple attachment in CAR form is not working </t>
  </si>
  <si>
    <t xml:space="preserve">Customer reported that they cannot upload the multiple attachment in CAR form and the latest attachment is bringing  the previous attachment </t>
  </si>
  <si>
    <t xml:space="preserve">SB-200411409</t>
  </si>
  <si>
    <t xml:space="preserve">When "New document request", user can not select some sub folders</t>
  </si>
  <si>
    <t xml:space="preserve">Only one folder has this issue</t>
  </si>
  <si>
    <t xml:space="preserve">SB-200411411</t>
  </si>
  <si>
    <t xml:space="preserve">Clarification on Interference matrix in AIAG VDA DFMEA</t>
  </si>
  <si>
    <t xml:space="preserve">SB-200411412</t>
  </si>
  <si>
    <t xml:space="preserve">Maintain the revision history and notify to the users whenever the new revision of AQuA Document</t>
  </si>
  <si>
    <t xml:space="preserve">SB-200411413</t>
  </si>
  <si>
    <t xml:space="preserve">Different types form (A,B,C type) is supported </t>
  </si>
  <si>
    <t xml:space="preserve">SB-200411414</t>
  </si>
  <si>
    <t xml:space="preserve">Unable to search Document with Hungary font on Document Name search</t>
  </si>
  <si>
    <t xml:space="preserve">After the detail investigation we found that the document search is not happening due to the Hungary Language  </t>
  </si>
  <si>
    <t xml:space="preserve">SB-200411415</t>
  </si>
  <si>
    <t xml:space="preserve">SWS &amp; SWES not getting imported in AQuA Pro</t>
  </si>
  <si>
    <t xml:space="preserve">SB-200411417</t>
  </si>
  <si>
    <t xml:space="preserve">Cannot find the Submit Button </t>
  </si>
  <si>
    <t xml:space="preserve">Customer reported that one user cannot find the submit button, </t>
  </si>
  <si>
    <t xml:space="preserve">SB-200511425</t>
  </si>
  <si>
    <t xml:space="preserve">After uploading the document its not showing in the Action for Approve </t>
  </si>
  <si>
    <t xml:space="preserve">Hitachi Automotive</t>
  </si>
  <si>
    <t xml:space="preserve">After the document uploaded the approve cannot see in Action  </t>
  </si>
  <si>
    <t xml:space="preserve">SB-200511426</t>
  </si>
  <si>
    <t xml:space="preserve">E-mails are not relaying from AQuA Pro</t>
  </si>
  <si>
    <t xml:space="preserve">SB-200511427</t>
  </si>
  <si>
    <t xml:space="preserve"> Getting server Error on Boss spot fire</t>
  </si>
  <si>
    <t xml:space="preserve">SB-18118486</t>
  </si>
  <si>
    <t xml:space="preserve">Need an option of 'save and add' in the survey section where rating, response, question pool etc are added, currently there is only a 'save' option</t>
  </si>
  <si>
    <t xml:space="preserve">Usability</t>
  </si>
  <si>
    <t xml:space="preserve">HR Pro</t>
  </si>
  <si>
    <t xml:space="preserve">SUSPA, Inc.</t>
  </si>
  <si>
    <t xml:space="preserve">Crossed/Target in 2 weeeks</t>
  </si>
  <si>
    <t xml:space="preserve">SB-19059578</t>
  </si>
  <si>
    <t xml:space="preserve">While clicking on the reports with all the 9sites it is taking more than 5mins to open the report with results</t>
  </si>
  <si>
    <t xml:space="preserve">Performance</t>
  </si>
  <si>
    <t xml:space="preserve">Validated in their staging SP 820 result remain same</t>
  </si>
  <si>
    <t xml:space="preserve">SB-19069746</t>
  </si>
  <si>
    <t xml:space="preserve">Slowness concern in Auditee closeout page </t>
  </si>
  <si>
    <t xml:space="preserve">Amalan Alphonse</t>
  </si>
  <si>
    <t xml:space="preserve">SB-19079975</t>
  </si>
  <si>
    <t xml:space="preserve">Entity  tree is not displayed when searching with entity name ( Sub entities are not displayed )</t>
  </si>
  <si>
    <t xml:space="preserve">Entity  tree is not displayed when searching with entity name ( Sub entities are not displayed)</t>
  </si>
  <si>
    <t xml:space="preserve">SB-19079976</t>
  </si>
  <si>
    <t xml:space="preserve">unable to confirm multiple Audit for availability confirmation </t>
  </si>
  <si>
    <t xml:space="preserve">SB-190710015</t>
  </si>
  <si>
    <t xml:space="preserve">Unable to select multiple Audit for Auditee confirmation</t>
  </si>
  <si>
    <t xml:space="preserve">Customer requested this functionality which was there in previous version</t>
  </si>
  <si>
    <t xml:space="preserve">SB-190810159</t>
  </si>
  <si>
    <t xml:space="preserve">Usability in Action Management </t>
  </si>
  <si>
    <t xml:space="preserve">SB-190910279</t>
  </si>
  <si>
    <t xml:space="preserve">Delay while approving the document</t>
  </si>
  <si>
    <t xml:space="preserve">planning to look into the issue after upgrade of SP906</t>
  </si>
  <si>
    <t xml:space="preserve">SB-190910350</t>
  </si>
  <si>
    <t xml:space="preserve">Concern aging and project completion charts are cluttered in Concern Dashboards</t>
  </si>
  <si>
    <t xml:space="preserve">SB-191010393</t>
  </si>
  <si>
    <t xml:space="preserve">"Show Override" legend location is constrained to current screen - can't move it out of the way</t>
  </si>
  <si>
    <t xml:space="preserve">Deployed the patch on 01/09. WAiting sign off from ClubCar. </t>
  </si>
  <si>
    <t xml:space="preserve">"Show Override" legend location is constrained to current screen - can't move it out of the way
</t>
  </si>
  <si>
    <t xml:space="preserve">SB-191110562</t>
  </si>
  <si>
    <t xml:space="preserve">Not able to take the printout (Full document)</t>
  </si>
  <si>
    <t xml:space="preserve">MOLEX ( INDIA) PRIVATE LIMITED</t>
  </si>
  <si>
    <t xml:space="preserve">SB-191110628</t>
  </si>
  <si>
    <t xml:space="preserve">Moto Audit Checklist report is not displaying after clicking.It is showing as loading for more than 20 minutes .</t>
  </si>
  <si>
    <t xml:space="preserve">SB-191110683</t>
  </si>
  <si>
    <t xml:space="preserve">Inspection Control Data import tool to import operations &amp; Characteristics.</t>
  </si>
  <si>
    <t xml:space="preserve">Need a import tool for importing operations &amp; characteristics for Receiving &amp; Final inspections. Currently we don't have one.</t>
  </si>
  <si>
    <t xml:space="preserve">Need a import tool for importing operations &amp; characteristics for Receiving &amp; Final inspections.</t>
  </si>
  <si>
    <t xml:space="preserve">SB-200110862</t>
  </si>
  <si>
    <t xml:space="preserve">Need some response message after clicking on the Email Reminder on View Log &amp; Customization template for the reminder E-Mail </t>
  </si>
  <si>
    <t xml:space="preserve">Clearmotion</t>
  </si>
  <si>
    <t xml:space="preserve">Customer  Need some response message after clicking on the Email Reminder on View Log &amp; Customization template for the reminder E-Mail </t>
  </si>
  <si>
    <t xml:space="preserve">SB-200110863</t>
  </si>
  <si>
    <t xml:space="preserve">Customer need the same functionality of Reminder E-mail in Print PDF Log as provided in View Log </t>
  </si>
  <si>
    <t xml:space="preserve">SB-200110902</t>
  </si>
  <si>
    <t xml:space="preserve">Customer need In-Progress bar during the submit and Document published successfully message </t>
  </si>
  <si>
    <t xml:space="preserve">Need In-Progress bar when clicking on the summit and waiting till the  Document published successfully message in CAR form  </t>
  </si>
  <si>
    <t xml:space="preserve">SB-200110931</t>
  </si>
  <si>
    <t xml:space="preserve">Need option to publish Gan Chart and printout ganchart </t>
  </si>
  <si>
    <t xml:space="preserve">Customer need option to publish and take print out of Gan chart </t>
  </si>
  <si>
    <t xml:space="preserve">SB-200110932</t>
  </si>
  <si>
    <t xml:space="preserve">Need the option to bring the full deliverable name in Publish plan document form APQP PPAP Manager </t>
  </si>
  <si>
    <t xml:space="preserve">Will be addresses in 10.0.0</t>
  </si>
  <si>
    <t xml:space="preserve">SB-200110968</t>
  </si>
  <si>
    <t xml:space="preserve">Gage record name stored in Doc Pro not related to Gage number detail</t>
  </si>
  <si>
    <t xml:space="preserve">here, this is more of a usability issue. In the 'Document Number' column, there is no reference to the Gage #</t>
  </si>
  <si>
    <t xml:space="preserve">if the customer does not set a folder level for gage number in the MSA Pro business rule, the filename of the records coming out a particular study is not tied to a gage name.</t>
  </si>
  <si>
    <t xml:space="preserve">SB-200211087</t>
  </si>
  <si>
    <t xml:space="preserve">Time is taking more on assisng the Document reviewer </t>
  </si>
  <si>
    <t xml:space="preserve">I am trying to review documents on my action list.
I was in IE and tried to pick my name from the list of Reviewers twice.  Both times IE bombed out.
I then switched to Chrome and recorded this.   It is not exactly speedy.
I was in this function last Thursday afternoon and ran into the same extreme delay.  It took my 1.5 hours to review 30-40 documents?  And I wasn't even trying to pick out a reviewer; just okayed the ones that were okay.
</t>
  </si>
  <si>
    <t xml:space="preserve">SB-200211107</t>
  </si>
  <si>
    <t xml:space="preserve">Need the Document Due review Screen back after assign the user </t>
  </si>
  <si>
    <t xml:space="preserve">Customer is spending more time to go  the Document Due for review and chang ehte Document owner aftet the save its redirecting to the Pending request and not to the document review page, they said its too time consumption</t>
  </si>
  <si>
    <t xml:space="preserve">SB-200311164</t>
  </si>
  <si>
    <t xml:space="preserve">Export to Excel is getting in 2 Page with Body and header separate </t>
  </si>
  <si>
    <t xml:space="preserve">GKN Driveline</t>
  </si>
  <si>
    <t xml:space="preserve">Customer wants the Export to excel data in one sheet combining the Header and Body </t>
  </si>
  <si>
    <t xml:space="preserve">SB-200311188</t>
  </si>
  <si>
    <t xml:space="preserve">Help Menu need to be updated when the Customization are released </t>
  </si>
  <si>
    <t xml:space="preserve">Customer need the latest customization help menu to be updated as they are released </t>
  </si>
  <si>
    <t xml:space="preserve">SB-200311189</t>
  </si>
  <si>
    <t xml:space="preserve">Help menu should be supporting in Multi Language based on User Preference  </t>
  </si>
  <si>
    <t xml:space="preserve">Customer wants the help menu to be in the multi language as the user preference language  </t>
  </si>
  <si>
    <t xml:space="preserve">SB-200311197</t>
  </si>
  <si>
    <t xml:space="preserve">Performance slow during group creation and user selection</t>
  </si>
  <si>
    <t xml:space="preserve">Application getting slowness while adding the user in to the group </t>
  </si>
  <si>
    <t xml:space="preserve">SB-200311214</t>
  </si>
  <si>
    <t xml:space="preserve">The responsible User cannot see his Action in the application in Change management</t>
  </si>
  <si>
    <t xml:space="preserve">The responsible User cannot see his Action in the application , need to check in the E-mail or he should be an Suite admin in EwQIMS to view is action</t>
  </si>
  <si>
    <t xml:space="preserve">SB-200311226</t>
  </si>
  <si>
    <t xml:space="preserve">Alert Message while Change the Status </t>
  </si>
  <si>
    <t xml:space="preserve">Dev team will bring the Status Bar in the Application on July release </t>
  </si>
  <si>
    <t xml:space="preserve">SB-200311236</t>
  </si>
  <si>
    <t xml:space="preserve">Experiencing slowness in AQuA Pro</t>
  </si>
  <si>
    <t xml:space="preserve">Had a meeting with the customer along with the development team,
The Dev. team suggested the below, 
1. Use Include in Prompt option to improve better performance.
2. Done some changes in the Database to improve performance.
3. Suggested to add CUP for the server
4. Suggested to upgrade SP925</t>
  </si>
  <si>
    <t xml:space="preserve">SB-200311253</t>
  </si>
  <si>
    <t xml:space="preserve">When click on the delete option on Diagram system takes more time to response </t>
  </si>
  <si>
    <t xml:space="preserve">SB-200411295</t>
  </si>
  <si>
    <t xml:space="preserve">Searching the part number while mapping in supplier screen is taking more than 15mins &amp; searching the respective part numbers also is not relevant</t>
  </si>
  <si>
    <t xml:space="preserve">Vguard Industries</t>
  </si>
  <si>
    <t xml:space="preserve">While mapping the part no or searching the part no in part mapping screen as part of supplier registration users are finding very difficult as system is taking more than 5 to 10mins even though user is waiting it shows irrelevant data not the searched part info</t>
  </si>
  <si>
    <t xml:space="preserve">SB-200411297</t>
  </si>
  <si>
    <t xml:space="preserve">Need deletion option for attached document if they are in a wrong check list </t>
  </si>
  <si>
    <t xml:space="preserve">SB-200411376</t>
  </si>
  <si>
    <t xml:space="preserve">Not able to save partially completed checklist. </t>
  </si>
  <si>
    <t xml:space="preserve">SB-200411405</t>
  </si>
  <si>
    <t xml:space="preserve">Difficult to delete a route if they have dependencies and to find the dependence through front End </t>
  </si>
  <si>
    <t xml:space="preserve">Musashi</t>
  </si>
  <si>
    <t xml:space="preserve">Difficult to delete a route if they have dependencies and to find the dependence through front End , its just say " Route used by route Option cannot be deleted, it would be fine to show the history of dependencies for the Users </t>
  </si>
  <si>
    <t xml:space="preserve">Count of Function</t>
  </si>
  <si>
    <t xml:space="preserve">Column Labels</t>
  </si>
  <si>
    <t xml:space="preserve">Row Labels</t>
  </si>
  <si>
    <t xml:space="preserve">(blank)</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0"/>
    <numFmt numFmtId="167" formatCode="[$-409]m/d/yyyy\ h:mm"/>
    <numFmt numFmtId="168" formatCode="0.00E+00"/>
  </numFmts>
  <fonts count="6">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H1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59" activeCellId="0" sqref="C59"/>
    </sheetView>
  </sheetViews>
  <sheetFormatPr defaultColWidth="8.96484375" defaultRowHeight="25.5" zeroHeight="false" outlineLevelRow="0" outlineLevelCol="0"/>
  <cols>
    <col collapsed="false" customWidth="true" hidden="false" outlineLevel="0" max="1" min="1" style="0" width="14.28"/>
    <col collapsed="false" customWidth="true" hidden="false" outlineLevel="0" max="2" min="2" style="1" width="22.7"/>
    <col collapsed="false" customWidth="true" hidden="false" outlineLevel="0" max="3" min="3" style="1" width="16.99"/>
    <col collapsed="false" customWidth="true" hidden="false" outlineLevel="0" max="6" min="6" style="1" width="18.28"/>
    <col collapsed="false" customWidth="true" hidden="false" outlineLevel="0" max="7" min="7" style="2" width="11.99"/>
    <col collapsed="false" customWidth="true" hidden="false" outlineLevel="0" max="8" min="8" style="3" width="14.56"/>
    <col collapsed="false" customWidth="true" hidden="false" outlineLevel="0" max="9" min="9" style="1" width="22.42"/>
    <col collapsed="false" customWidth="true" hidden="false" outlineLevel="0" max="10" min="10" style="1" width="13.85"/>
    <col collapsed="false" customWidth="true" hidden="false" outlineLevel="0" max="11" min="11" style="0" width="17.14"/>
    <col collapsed="false" customWidth="true" hidden="false" outlineLevel="0" max="12" min="12" style="0" width="19.41"/>
    <col collapsed="false" customWidth="true" hidden="false" outlineLevel="0" max="13" min="13" style="2" width="12.7"/>
    <col collapsed="false" customWidth="true" hidden="false" outlineLevel="0" max="14" min="14" style="0" width="12.7"/>
    <col collapsed="false" customWidth="true" hidden="false" outlineLevel="0" max="15" min="15" style="0" width="18.99"/>
    <col collapsed="false" customWidth="true" hidden="false" outlineLevel="0" max="16" min="16" style="1" width="25.7"/>
    <col collapsed="false" customWidth="true" hidden="false" outlineLevel="0" max="39" min="39" style="0" width="14.41"/>
    <col collapsed="false" customWidth="true" hidden="false" outlineLevel="0" max="44" min="44" style="0" width="15.85"/>
    <col collapsed="false" customWidth="true" hidden="false" outlineLevel="0" max="52" min="52" style="0" width="13.85"/>
  </cols>
  <sheetData>
    <row r="1" customFormat="false" ht="25.5" hidden="false" customHeight="true" outlineLevel="0" collapsed="false">
      <c r="A1" s="4" t="s">
        <v>0</v>
      </c>
      <c r="B1" s="4" t="s">
        <v>1</v>
      </c>
      <c r="C1" s="4" t="s">
        <v>2</v>
      </c>
      <c r="D1" s="4" t="s">
        <v>3</v>
      </c>
      <c r="E1" s="4" t="s">
        <v>4</v>
      </c>
      <c r="F1" s="4" t="s">
        <v>5</v>
      </c>
      <c r="G1" s="5" t="s">
        <v>6</v>
      </c>
      <c r="H1" s="6" t="s">
        <v>7</v>
      </c>
      <c r="I1" s="7" t="s">
        <v>8</v>
      </c>
      <c r="J1" s="4" t="s">
        <v>9</v>
      </c>
      <c r="K1" s="4" t="s">
        <v>10</v>
      </c>
      <c r="L1" s="4" t="s">
        <v>11</v>
      </c>
      <c r="M1" s="5" t="s">
        <v>12</v>
      </c>
      <c r="N1" s="4" t="s">
        <v>13</v>
      </c>
      <c r="O1" s="4" t="s">
        <v>14</v>
      </c>
      <c r="P1" s="4" t="s">
        <v>15</v>
      </c>
      <c r="Q1" s="4" t="s">
        <v>16</v>
      </c>
    </row>
    <row r="2" customFormat="false" ht="25.5" hidden="true" customHeight="true" outlineLevel="0" collapsed="false">
      <c r="A2" s="0" t="s">
        <v>17</v>
      </c>
      <c r="B2" s="1" t="s">
        <v>18</v>
      </c>
      <c r="D2" s="0" t="s">
        <v>19</v>
      </c>
      <c r="E2" s="0" t="s">
        <v>20</v>
      </c>
      <c r="F2" s="1" t="s">
        <v>21</v>
      </c>
      <c r="G2" s="2" t="n">
        <v>43921</v>
      </c>
      <c r="H2" s="3" t="n">
        <f aca="true">G2-TODAY()</f>
        <v>-2311</v>
      </c>
      <c r="I2" s="1" t="str">
        <f aca="true">IF((G2-TODAY())&lt;15,"Crossed/Target in 2 weeeks","")</f>
        <v>Crossed/Target in 2 weeeks</v>
      </c>
      <c r="J2" s="1" t="s">
        <v>22</v>
      </c>
      <c r="L2" s="0" t="s">
        <v>23</v>
      </c>
      <c r="M2" s="2" t="n">
        <v>41523</v>
      </c>
      <c r="N2" s="0" t="s">
        <v>24</v>
      </c>
      <c r="O2" s="0" t="s">
        <v>25</v>
      </c>
      <c r="P2" s="1" t="s">
        <v>26</v>
      </c>
      <c r="Q2" s="0" t="s">
        <v>27</v>
      </c>
      <c r="S2" s="1"/>
      <c r="AE2" s="8"/>
      <c r="AF2" s="8"/>
      <c r="AN2" s="1"/>
      <c r="AR2" s="2"/>
      <c r="AV2" s="2"/>
      <c r="AZ2" s="2"/>
    </row>
    <row r="3" customFormat="false" ht="25.5" hidden="true" customHeight="true" outlineLevel="0" collapsed="false">
      <c r="A3" s="0" t="s">
        <v>28</v>
      </c>
      <c r="B3" s="1" t="s">
        <v>29</v>
      </c>
      <c r="D3" s="0" t="s">
        <v>30</v>
      </c>
      <c r="E3" s="0" t="s">
        <v>20</v>
      </c>
      <c r="F3" s="1" t="s">
        <v>21</v>
      </c>
      <c r="G3" s="2" t="n">
        <v>42392</v>
      </c>
      <c r="H3" s="3" t="n">
        <f aca="true">G3-TODAY()</f>
        <v>-3840</v>
      </c>
      <c r="I3" s="1" t="str">
        <f aca="true">IF((G3-TODAY())&lt;15,"Crossed/Target in 2 weeeks","")</f>
        <v>Crossed/Target in 2 weeeks</v>
      </c>
      <c r="J3" s="1" t="s">
        <v>22</v>
      </c>
      <c r="L3" s="0" t="s">
        <v>31</v>
      </c>
      <c r="M3" s="2" t="n">
        <v>42375</v>
      </c>
      <c r="N3" s="0" t="s">
        <v>24</v>
      </c>
      <c r="P3" s="1" t="s">
        <v>32</v>
      </c>
      <c r="Q3" s="0" t="s">
        <v>33</v>
      </c>
      <c r="S3" s="1"/>
      <c r="AE3" s="8"/>
      <c r="AF3" s="8"/>
      <c r="AN3" s="1"/>
      <c r="AQ3" s="2"/>
      <c r="AR3" s="2"/>
      <c r="AV3" s="2"/>
      <c r="AZ3" s="2"/>
    </row>
    <row r="4" customFormat="false" ht="25.5" hidden="true" customHeight="true" outlineLevel="0" collapsed="false">
      <c r="A4" s="0" t="s">
        <v>34</v>
      </c>
      <c r="B4" s="1" t="s">
        <v>35</v>
      </c>
      <c r="D4" s="0" t="s">
        <v>30</v>
      </c>
      <c r="E4" s="0" t="s">
        <v>20</v>
      </c>
      <c r="F4" s="1" t="s">
        <v>36</v>
      </c>
      <c r="G4" s="2" t="n">
        <v>43917</v>
      </c>
      <c r="H4" s="3" t="n">
        <f aca="true">G4-TODAY()</f>
        <v>-2315</v>
      </c>
      <c r="I4" s="1" t="str">
        <f aca="true">IF((G4-TODAY())&lt;15,"Crossed/Target in 2 weeeks","")</f>
        <v>Crossed/Target in 2 weeeks</v>
      </c>
      <c r="J4" s="1" t="s">
        <v>22</v>
      </c>
      <c r="K4" s="1" t="s">
        <v>37</v>
      </c>
      <c r="L4" s="0" t="s">
        <v>38</v>
      </c>
      <c r="M4" s="2" t="n">
        <v>42802</v>
      </c>
      <c r="N4" s="0" t="s">
        <v>24</v>
      </c>
      <c r="O4" s="0" t="s">
        <v>25</v>
      </c>
      <c r="P4" s="1" t="s">
        <v>39</v>
      </c>
      <c r="Q4" s="0" t="s">
        <v>40</v>
      </c>
      <c r="AE4" s="8"/>
      <c r="AF4" s="8"/>
      <c r="AR4" s="2"/>
      <c r="AV4" s="2"/>
      <c r="AZ4" s="2"/>
    </row>
    <row r="5" customFormat="false" ht="25.5" hidden="true" customHeight="true" outlineLevel="0" collapsed="false">
      <c r="A5" s="0" t="s">
        <v>41</v>
      </c>
      <c r="B5" s="1" t="s">
        <v>42</v>
      </c>
      <c r="D5" s="0" t="s">
        <v>30</v>
      </c>
      <c r="E5" s="0" t="s">
        <v>20</v>
      </c>
      <c r="F5" s="1" t="s">
        <v>36</v>
      </c>
      <c r="G5" s="2" t="n">
        <v>43917</v>
      </c>
      <c r="H5" s="3" t="n">
        <f aca="true">G5-TODAY()</f>
        <v>-2315</v>
      </c>
      <c r="I5" s="1" t="str">
        <f aca="true">IF((G5-TODAY())&lt;15,"Crossed/Target in 2 weeeks","")</f>
        <v>Crossed/Target in 2 weeeks</v>
      </c>
      <c r="J5" s="1" t="s">
        <v>22</v>
      </c>
      <c r="K5" s="1" t="s">
        <v>37</v>
      </c>
      <c r="L5" s="0" t="s">
        <v>23</v>
      </c>
      <c r="M5" s="2" t="n">
        <v>42684</v>
      </c>
      <c r="N5" s="0" t="s">
        <v>24</v>
      </c>
      <c r="O5" s="0" t="s">
        <v>25</v>
      </c>
      <c r="P5" s="1" t="s">
        <v>43</v>
      </c>
      <c r="Q5" s="0" t="s">
        <v>33</v>
      </c>
      <c r="S5" s="1"/>
      <c r="AE5" s="8"/>
      <c r="AF5" s="8"/>
      <c r="AR5" s="2"/>
      <c r="AV5" s="2"/>
      <c r="AZ5" s="2"/>
    </row>
    <row r="6" customFormat="false" ht="25.5" hidden="true" customHeight="true" outlineLevel="0" collapsed="false">
      <c r="A6" s="0" t="s">
        <v>44</v>
      </c>
      <c r="B6" s="1" t="s">
        <v>45</v>
      </c>
      <c r="C6" s="1" t="s">
        <v>46</v>
      </c>
      <c r="D6" s="0" t="s">
        <v>30</v>
      </c>
      <c r="E6" s="0" t="s">
        <v>20</v>
      </c>
      <c r="F6" s="1" t="s">
        <v>21</v>
      </c>
      <c r="G6" s="2" t="n">
        <v>43921</v>
      </c>
      <c r="H6" s="3" t="n">
        <f aca="true">G6-TODAY()</f>
        <v>-2311</v>
      </c>
      <c r="I6" s="1" t="str">
        <f aca="true">IF((G6-TODAY())&lt;15,"Crossed/Target in 2 weeeks","")</f>
        <v>Crossed/Target in 2 weeeks</v>
      </c>
      <c r="J6" s="1" t="s">
        <v>22</v>
      </c>
      <c r="L6" s="0" t="s">
        <v>47</v>
      </c>
      <c r="M6" s="2" t="n">
        <v>43158</v>
      </c>
      <c r="N6" s="0" t="s">
        <v>24</v>
      </c>
      <c r="O6" s="0" t="s">
        <v>48</v>
      </c>
      <c r="P6" s="1" t="s">
        <v>49</v>
      </c>
      <c r="Q6" s="0" t="s">
        <v>50</v>
      </c>
      <c r="AE6" s="8"/>
      <c r="AF6" s="8"/>
      <c r="AK6" s="1"/>
      <c r="AN6" s="1"/>
      <c r="AR6" s="2"/>
      <c r="AV6" s="2"/>
      <c r="AZ6" s="2"/>
    </row>
    <row r="7" customFormat="false" ht="25.5" hidden="true" customHeight="true" outlineLevel="0" collapsed="false">
      <c r="A7" s="0" t="s">
        <v>51</v>
      </c>
      <c r="B7" s="1" t="s">
        <v>52</v>
      </c>
      <c r="C7" s="1" t="s">
        <v>53</v>
      </c>
      <c r="D7" s="0" t="s">
        <v>30</v>
      </c>
      <c r="E7" s="0" t="s">
        <v>54</v>
      </c>
      <c r="F7" s="1" t="s">
        <v>55</v>
      </c>
      <c r="G7" s="2" t="n">
        <v>43830</v>
      </c>
      <c r="H7" s="3" t="n">
        <f aca="true">G7-TODAY()</f>
        <v>-2402</v>
      </c>
      <c r="I7" s="1" t="str">
        <f aca="true">IF((G7-TODAY())&lt;15,"Crossed/Target in 2 weeeks","")</f>
        <v>Crossed/Target in 2 weeeks</v>
      </c>
      <c r="J7" s="1" t="n">
        <v>735</v>
      </c>
      <c r="L7" s="0" t="s">
        <v>56</v>
      </c>
      <c r="M7" s="2" t="n">
        <v>43507</v>
      </c>
      <c r="N7" s="0" t="s">
        <v>57</v>
      </c>
      <c r="O7" s="0" t="s">
        <v>58</v>
      </c>
      <c r="Q7" s="0" t="s">
        <v>33</v>
      </c>
      <c r="S7" s="1"/>
      <c r="AE7" s="8"/>
      <c r="AF7" s="8"/>
      <c r="AR7" s="2"/>
      <c r="AV7" s="2"/>
      <c r="AZ7" s="2"/>
    </row>
    <row r="8" customFormat="false" ht="25.5" hidden="true" customHeight="true" outlineLevel="0" collapsed="false">
      <c r="A8" s="0" t="s">
        <v>59</v>
      </c>
      <c r="B8" s="1" t="s">
        <v>60</v>
      </c>
      <c r="D8" s="0" t="s">
        <v>30</v>
      </c>
      <c r="E8" s="0" t="s">
        <v>20</v>
      </c>
      <c r="F8" s="1" t="s">
        <v>61</v>
      </c>
      <c r="G8" s="2" t="n">
        <v>44286</v>
      </c>
      <c r="H8" s="3" t="n">
        <f aca="true">G8-TODAY()</f>
        <v>-1946</v>
      </c>
      <c r="I8" s="1" t="str">
        <f aca="true">IF((G8-TODAY())&lt;15,"Crossed/Target in 2 weeeks","")</f>
        <v>Crossed/Target in 2 weeeks</v>
      </c>
      <c r="J8" s="1" t="s">
        <v>22</v>
      </c>
      <c r="K8" s="0" t="s">
        <v>62</v>
      </c>
      <c r="L8" s="0" t="s">
        <v>38</v>
      </c>
      <c r="M8" s="2" t="n">
        <v>43578</v>
      </c>
      <c r="N8" s="0" t="s">
        <v>63</v>
      </c>
      <c r="O8" s="0" t="s">
        <v>64</v>
      </c>
      <c r="P8" s="1" t="s">
        <v>60</v>
      </c>
      <c r="Q8" s="0" t="s">
        <v>33</v>
      </c>
      <c r="S8" s="1"/>
      <c r="AE8" s="8"/>
      <c r="AF8" s="8"/>
      <c r="AR8" s="2"/>
      <c r="AV8" s="2"/>
      <c r="AZ8" s="2"/>
    </row>
    <row r="9" customFormat="false" ht="25.5" hidden="true" customHeight="true" outlineLevel="0" collapsed="false">
      <c r="A9" s="0" t="s">
        <v>65</v>
      </c>
      <c r="B9" s="1" t="s">
        <v>66</v>
      </c>
      <c r="C9" s="1" t="s">
        <v>67</v>
      </c>
      <c r="D9" s="0" t="s">
        <v>30</v>
      </c>
      <c r="E9" s="0" t="s">
        <v>54</v>
      </c>
      <c r="F9" s="1" t="s">
        <v>68</v>
      </c>
      <c r="G9" s="2" t="n">
        <v>44001</v>
      </c>
      <c r="H9" s="3" t="n">
        <f aca="true">G9-TODAY()</f>
        <v>-2231</v>
      </c>
      <c r="I9" s="1" t="str">
        <f aca="true">IF((G9-TODAY())&lt;15,"Crossed/Target in 2 weeeks","")</f>
        <v>Crossed/Target in 2 weeeks</v>
      </c>
      <c r="J9" s="1" t="n">
        <v>735</v>
      </c>
      <c r="L9" s="0" t="s">
        <v>31</v>
      </c>
      <c r="M9" s="2" t="n">
        <v>43606</v>
      </c>
      <c r="N9" s="0" t="s">
        <v>63</v>
      </c>
      <c r="O9" s="0" t="s">
        <v>69</v>
      </c>
      <c r="P9" s="1" t="s">
        <v>70</v>
      </c>
      <c r="Q9" s="0" t="s">
        <v>33</v>
      </c>
      <c r="S9" s="1"/>
      <c r="AE9" s="8"/>
      <c r="AF9" s="8"/>
      <c r="AR9" s="2"/>
      <c r="AV9" s="2"/>
      <c r="AZ9" s="2"/>
    </row>
    <row r="10" customFormat="false" ht="25.5" hidden="true" customHeight="true" outlineLevel="0" collapsed="false">
      <c r="A10" s="0" t="s">
        <v>71</v>
      </c>
      <c r="B10" s="1" t="s">
        <v>72</v>
      </c>
      <c r="D10" s="0" t="s">
        <v>30</v>
      </c>
      <c r="E10" s="0" t="s">
        <v>20</v>
      </c>
      <c r="F10" s="1" t="s">
        <v>21</v>
      </c>
      <c r="G10" s="2" t="n">
        <v>43616</v>
      </c>
      <c r="H10" s="3" t="n">
        <f aca="true">G10-TODAY()</f>
        <v>-2616</v>
      </c>
      <c r="I10" s="1" t="str">
        <f aca="true">IF((G10-TODAY())&lt;15,"Crossed/Target in 2 weeeks","")</f>
        <v>Crossed/Target in 2 weeeks</v>
      </c>
      <c r="J10" s="1" t="s">
        <v>22</v>
      </c>
      <c r="L10" s="0" t="s">
        <v>47</v>
      </c>
      <c r="M10" s="2" t="n">
        <v>43608</v>
      </c>
      <c r="N10" s="0" t="s">
        <v>24</v>
      </c>
      <c r="O10" s="0" t="s">
        <v>25</v>
      </c>
      <c r="P10" s="1" t="s">
        <v>73</v>
      </c>
      <c r="Q10" s="0" t="s">
        <v>33</v>
      </c>
      <c r="S10" s="1"/>
      <c r="AE10" s="8"/>
      <c r="AF10" s="8"/>
      <c r="AR10" s="2"/>
      <c r="AV10" s="2"/>
      <c r="AZ10" s="2"/>
    </row>
    <row r="11" customFormat="false" ht="25.5" hidden="true" customHeight="true" outlineLevel="0" collapsed="false">
      <c r="A11" s="0" t="s">
        <v>74</v>
      </c>
      <c r="B11" s="1" t="s">
        <v>75</v>
      </c>
      <c r="C11" s="1" t="s">
        <v>76</v>
      </c>
      <c r="D11" s="0" t="s">
        <v>30</v>
      </c>
      <c r="E11" s="0" t="s">
        <v>77</v>
      </c>
      <c r="F11" s="1" t="s">
        <v>78</v>
      </c>
      <c r="G11" s="2" t="n">
        <v>43982</v>
      </c>
      <c r="H11" s="3" t="n">
        <f aca="true">G11-TODAY()</f>
        <v>-2250</v>
      </c>
      <c r="I11" s="1" t="str">
        <f aca="true">IF((G11-TODAY())&lt;15,"Crossed/Target in 2 weeeks","")</f>
        <v>Crossed/Target in 2 weeeks</v>
      </c>
      <c r="J11" s="1" t="n">
        <v>735</v>
      </c>
      <c r="L11" s="0" t="s">
        <v>38</v>
      </c>
      <c r="M11" s="2" t="n">
        <v>43634</v>
      </c>
      <c r="N11" s="0" t="s">
        <v>79</v>
      </c>
      <c r="O11" s="0" t="s">
        <v>80</v>
      </c>
      <c r="P11" s="1" t="s">
        <v>81</v>
      </c>
      <c r="Q11" s="0" t="s">
        <v>33</v>
      </c>
      <c r="S11" s="1"/>
      <c r="AE11" s="8"/>
      <c r="AF11" s="8"/>
      <c r="AR11" s="2"/>
      <c r="AV11" s="2"/>
      <c r="AZ11" s="2"/>
    </row>
    <row r="12" customFormat="false" ht="25.5" hidden="true" customHeight="true" outlineLevel="0" collapsed="false">
      <c r="A12" s="0" t="s">
        <v>82</v>
      </c>
      <c r="B12" s="1" t="s">
        <v>83</v>
      </c>
      <c r="D12" s="0" t="s">
        <v>30</v>
      </c>
      <c r="E12" s="0" t="s">
        <v>54</v>
      </c>
      <c r="F12" s="1" t="s">
        <v>78</v>
      </c>
      <c r="G12" s="2" t="n">
        <v>43921</v>
      </c>
      <c r="H12" s="3" t="n">
        <f aca="true">G12-TODAY()</f>
        <v>-2311</v>
      </c>
      <c r="I12" s="1" t="str">
        <f aca="true">IF((G12-TODAY())&lt;15,"Crossed/Target in 2 weeeks","")</f>
        <v>Crossed/Target in 2 weeeks</v>
      </c>
      <c r="J12" s="1" t="s">
        <v>22</v>
      </c>
      <c r="L12" s="0" t="s">
        <v>38</v>
      </c>
      <c r="M12" s="2" t="n">
        <v>43649</v>
      </c>
      <c r="N12" s="0" t="s">
        <v>79</v>
      </c>
      <c r="O12" s="0" t="s">
        <v>80</v>
      </c>
      <c r="P12" s="1" t="s">
        <v>83</v>
      </c>
      <c r="Q12" s="0" t="s">
        <v>33</v>
      </c>
      <c r="S12" s="1"/>
      <c r="AE12" s="8"/>
      <c r="AF12" s="8"/>
      <c r="AR12" s="2"/>
      <c r="AV12" s="2"/>
      <c r="AZ12" s="2"/>
    </row>
    <row r="13" customFormat="false" ht="25.5" hidden="true" customHeight="true" outlineLevel="0" collapsed="false">
      <c r="A13" s="0" t="s">
        <v>84</v>
      </c>
      <c r="B13" s="1" t="s">
        <v>85</v>
      </c>
      <c r="D13" s="0" t="s">
        <v>30</v>
      </c>
      <c r="E13" s="0" t="s">
        <v>20</v>
      </c>
      <c r="F13" s="1" t="s">
        <v>21</v>
      </c>
      <c r="G13" s="2" t="n">
        <v>43921</v>
      </c>
      <c r="H13" s="3" t="n">
        <f aca="true">G13-TODAY()</f>
        <v>-2311</v>
      </c>
      <c r="I13" s="1" t="str">
        <f aca="true">IF((G13-TODAY())&lt;15,"Crossed/Target in 2 weeeks","")</f>
        <v>Crossed/Target in 2 weeeks</v>
      </c>
      <c r="J13" s="1" t="s">
        <v>22</v>
      </c>
      <c r="L13" s="0" t="s">
        <v>47</v>
      </c>
      <c r="M13" s="2" t="n">
        <v>43691</v>
      </c>
      <c r="N13" s="0" t="s">
        <v>24</v>
      </c>
      <c r="O13" s="0" t="s">
        <v>25</v>
      </c>
      <c r="P13" s="1" t="s">
        <v>86</v>
      </c>
      <c r="Q13" s="0" t="s">
        <v>33</v>
      </c>
      <c r="S13" s="1"/>
      <c r="AE13" s="8"/>
      <c r="AF13" s="8"/>
      <c r="AN13" s="1"/>
      <c r="AR13" s="2"/>
      <c r="AV13" s="2"/>
      <c r="AZ13" s="2"/>
    </row>
    <row r="14" customFormat="false" ht="25.5" hidden="true" customHeight="true" outlineLevel="0" collapsed="false">
      <c r="A14" s="0" t="s">
        <v>87</v>
      </c>
      <c r="B14" s="1" t="s">
        <v>88</v>
      </c>
      <c r="D14" s="0" t="s">
        <v>30</v>
      </c>
      <c r="E14" s="0" t="s">
        <v>20</v>
      </c>
      <c r="F14" s="1" t="s">
        <v>21</v>
      </c>
      <c r="G14" s="2" t="n">
        <v>43860</v>
      </c>
      <c r="H14" s="3" t="n">
        <f aca="true">G14-TODAY()</f>
        <v>-2372</v>
      </c>
      <c r="I14" s="1" t="str">
        <f aca="true">IF((G14-TODAY())&lt;15,"Crossed/Target in 2 weeeks","")</f>
        <v>Crossed/Target in 2 weeeks</v>
      </c>
      <c r="J14" s="1" t="s">
        <v>22</v>
      </c>
      <c r="L14" s="0" t="s">
        <v>47</v>
      </c>
      <c r="M14" s="2" t="n">
        <v>43691</v>
      </c>
      <c r="N14" s="0" t="s">
        <v>24</v>
      </c>
      <c r="O14" s="0" t="s">
        <v>25</v>
      </c>
      <c r="P14" s="1" t="s">
        <v>89</v>
      </c>
      <c r="Q14" s="0" t="s">
        <v>33</v>
      </c>
      <c r="AE14" s="8"/>
      <c r="AF14" s="8"/>
      <c r="AR14" s="2"/>
      <c r="AV14" s="2"/>
      <c r="AZ14" s="2"/>
    </row>
    <row r="15" customFormat="false" ht="25.5" hidden="true" customHeight="true" outlineLevel="0" collapsed="false">
      <c r="A15" s="0" t="s">
        <v>90</v>
      </c>
      <c r="B15" s="1" t="s">
        <v>91</v>
      </c>
      <c r="D15" s="0" t="s">
        <v>92</v>
      </c>
      <c r="E15" s="0" t="s">
        <v>20</v>
      </c>
      <c r="F15" s="1" t="s">
        <v>93</v>
      </c>
      <c r="G15" s="2" t="n">
        <v>44012</v>
      </c>
      <c r="H15" s="3" t="n">
        <f aca="true">G15-TODAY()</f>
        <v>-2220</v>
      </c>
      <c r="I15" s="1" t="str">
        <f aca="true">IF((G15-TODAY())&lt;15,"Crossed/Target in 2 weeeks","")</f>
        <v>Crossed/Target in 2 weeeks</v>
      </c>
      <c r="J15" s="1" t="s">
        <v>22</v>
      </c>
      <c r="K15" s="0" t="s">
        <v>94</v>
      </c>
      <c r="L15" s="0" t="s">
        <v>38</v>
      </c>
      <c r="M15" s="2" t="n">
        <v>43707</v>
      </c>
      <c r="N15" s="0" t="s">
        <v>63</v>
      </c>
      <c r="O15" s="0" t="s">
        <v>69</v>
      </c>
      <c r="P15" s="1" t="s">
        <v>95</v>
      </c>
      <c r="Q15" s="0" t="s">
        <v>33</v>
      </c>
      <c r="S15" s="1"/>
      <c r="AE15" s="8"/>
      <c r="AF15" s="8"/>
      <c r="AR15" s="2"/>
      <c r="AV15" s="2"/>
      <c r="AZ15" s="2"/>
    </row>
    <row r="16" customFormat="false" ht="25.5" hidden="true" customHeight="true" outlineLevel="0" collapsed="false">
      <c r="A16" s="0" t="s">
        <v>96</v>
      </c>
      <c r="B16" s="1" t="s">
        <v>97</v>
      </c>
      <c r="D16" s="0" t="s">
        <v>19</v>
      </c>
      <c r="E16" s="0" t="s">
        <v>98</v>
      </c>
      <c r="F16" s="1" t="s">
        <v>99</v>
      </c>
      <c r="G16" s="2" t="n">
        <v>43829</v>
      </c>
      <c r="H16" s="3" t="n">
        <f aca="true">G16-TODAY()</f>
        <v>-2403</v>
      </c>
      <c r="I16" s="1" t="str">
        <f aca="true">IF((G16-TODAY())&lt;15,"Crossed/Target in 2 weeeks","")</f>
        <v>Crossed/Target in 2 weeeks</v>
      </c>
      <c r="J16" s="1" t="s">
        <v>22</v>
      </c>
      <c r="K16" s="0" t="s">
        <v>97</v>
      </c>
      <c r="L16" s="0" t="s">
        <v>47</v>
      </c>
      <c r="M16" s="2" t="n">
        <v>43713</v>
      </c>
      <c r="N16" s="0" t="s">
        <v>63</v>
      </c>
      <c r="O16" s="0" t="s">
        <v>100</v>
      </c>
      <c r="P16" s="1" t="s">
        <v>97</v>
      </c>
      <c r="Q16" s="0" t="s">
        <v>33</v>
      </c>
      <c r="S16" s="1"/>
      <c r="AE16" s="8"/>
      <c r="AF16" s="8"/>
      <c r="AR16" s="2"/>
      <c r="AV16" s="2"/>
      <c r="AZ16" s="2"/>
    </row>
    <row r="17" customFormat="false" ht="25.5" hidden="true" customHeight="true" outlineLevel="0" collapsed="false">
      <c r="A17" s="0" t="s">
        <v>101</v>
      </c>
      <c r="B17" s="1" t="s">
        <v>102</v>
      </c>
      <c r="D17" s="0" t="s">
        <v>30</v>
      </c>
      <c r="E17" s="0" t="s">
        <v>103</v>
      </c>
      <c r="F17" s="1" t="s">
        <v>55</v>
      </c>
      <c r="G17" s="2" t="n">
        <v>43890</v>
      </c>
      <c r="H17" s="3" t="n">
        <f aca="true">G17-TODAY()</f>
        <v>-2342</v>
      </c>
      <c r="I17" s="1" t="str">
        <f aca="true">IF((G17-TODAY())&lt;15,"Crossed/Target in 2 weeeks","")</f>
        <v>Crossed/Target in 2 weeeks</v>
      </c>
      <c r="J17" s="1" t="n">
        <v>735</v>
      </c>
      <c r="L17" s="0" t="s">
        <v>38</v>
      </c>
      <c r="M17" s="2" t="n">
        <v>43720</v>
      </c>
      <c r="N17" s="0" t="s">
        <v>57</v>
      </c>
      <c r="O17" s="0" t="s">
        <v>58</v>
      </c>
      <c r="P17" s="1" t="s">
        <v>104</v>
      </c>
      <c r="Q17" s="0" t="s">
        <v>33</v>
      </c>
      <c r="S17" s="1"/>
      <c r="AE17" s="8"/>
      <c r="AF17" s="8"/>
      <c r="AR17" s="2"/>
      <c r="AV17" s="2"/>
      <c r="AZ17" s="2"/>
    </row>
    <row r="18" customFormat="false" ht="25.5" hidden="true" customHeight="true" outlineLevel="0" collapsed="false">
      <c r="A18" s="0" t="s">
        <v>105</v>
      </c>
      <c r="B18" s="1" t="s">
        <v>106</v>
      </c>
      <c r="D18" s="0" t="s">
        <v>30</v>
      </c>
      <c r="E18" s="0" t="s">
        <v>107</v>
      </c>
      <c r="F18" s="1" t="s">
        <v>55</v>
      </c>
      <c r="G18" s="2" t="n">
        <v>43943</v>
      </c>
      <c r="H18" s="3" t="n">
        <f aca="true">G18-TODAY()</f>
        <v>-2289</v>
      </c>
      <c r="I18" s="1" t="str">
        <f aca="true">IF((G18-TODAY())&lt;15,"Crossed/Target in 2 weeeks","")</f>
        <v>Crossed/Target in 2 weeeks</v>
      </c>
      <c r="J18" s="1" t="s">
        <v>22</v>
      </c>
      <c r="K18" s="1" t="s">
        <v>108</v>
      </c>
      <c r="L18" s="0" t="s">
        <v>38</v>
      </c>
      <c r="M18" s="2" t="n">
        <v>43726</v>
      </c>
      <c r="N18" s="0" t="s">
        <v>57</v>
      </c>
      <c r="O18" s="0" t="s">
        <v>58</v>
      </c>
      <c r="P18" s="1" t="s">
        <v>109</v>
      </c>
      <c r="Q18" s="0" t="s">
        <v>33</v>
      </c>
      <c r="S18" s="1"/>
      <c r="AE18" s="8"/>
      <c r="AF18" s="8"/>
      <c r="AN18" s="1"/>
      <c r="AR18" s="2"/>
      <c r="AV18" s="2"/>
      <c r="AZ18" s="2"/>
    </row>
    <row r="19" customFormat="false" ht="25.5" hidden="true" customHeight="true" outlineLevel="0" collapsed="false">
      <c r="A19" s="0" t="s">
        <v>110</v>
      </c>
      <c r="B19" s="1" t="s">
        <v>111</v>
      </c>
      <c r="D19" s="0" t="s">
        <v>92</v>
      </c>
      <c r="E19" s="0" t="s">
        <v>20</v>
      </c>
      <c r="F19" s="1" t="s">
        <v>112</v>
      </c>
      <c r="G19" s="2" t="n">
        <v>44012</v>
      </c>
      <c r="H19" s="3" t="n">
        <f aca="true">G19-TODAY()</f>
        <v>-2220</v>
      </c>
      <c r="I19" s="1" t="str">
        <f aca="true">IF((G19-TODAY())&lt;15,"Crossed/Target in 2 weeeks","")</f>
        <v>Crossed/Target in 2 weeeks</v>
      </c>
      <c r="J19" s="1" t="s">
        <v>22</v>
      </c>
      <c r="K19" s="0" t="s">
        <v>113</v>
      </c>
      <c r="L19" s="0" t="s">
        <v>31</v>
      </c>
      <c r="M19" s="2" t="n">
        <v>43756</v>
      </c>
      <c r="N19" s="0" t="s">
        <v>63</v>
      </c>
      <c r="O19" s="0" t="s">
        <v>69</v>
      </c>
      <c r="P19" s="1" t="s">
        <v>111</v>
      </c>
      <c r="Q19" s="0" t="s">
        <v>33</v>
      </c>
      <c r="S19" s="1"/>
      <c r="AE19" s="8"/>
      <c r="AF19" s="8"/>
      <c r="AR19" s="2"/>
      <c r="AV19" s="2"/>
      <c r="AZ19" s="2"/>
    </row>
    <row r="20" customFormat="false" ht="25.5" hidden="true" customHeight="true" outlineLevel="0" collapsed="false">
      <c r="A20" s="0" t="s">
        <v>114</v>
      </c>
      <c r="B20" s="1" t="s">
        <v>115</v>
      </c>
      <c r="D20" s="0" t="s">
        <v>30</v>
      </c>
      <c r="E20" s="0" t="s">
        <v>20</v>
      </c>
      <c r="F20" s="1" t="s">
        <v>21</v>
      </c>
      <c r="G20" s="2" t="n">
        <v>43921</v>
      </c>
      <c r="H20" s="3" t="n">
        <f aca="true">G20-TODAY()</f>
        <v>-2311</v>
      </c>
      <c r="I20" s="1" t="str">
        <f aca="true">IF((G20-TODAY())&lt;15,"Crossed/Target in 2 weeeks","")</f>
        <v>Crossed/Target in 2 weeeks</v>
      </c>
      <c r="J20" s="1" t="s">
        <v>22</v>
      </c>
      <c r="L20" s="0" t="s">
        <v>47</v>
      </c>
      <c r="M20" s="2" t="n">
        <v>43778</v>
      </c>
      <c r="N20" s="0" t="s">
        <v>24</v>
      </c>
      <c r="O20" s="0" t="s">
        <v>116</v>
      </c>
      <c r="P20" s="1" t="s">
        <v>117</v>
      </c>
      <c r="Q20" s="0" t="s">
        <v>40</v>
      </c>
      <c r="AE20" s="8"/>
      <c r="AF20" s="8"/>
      <c r="AN20" s="1"/>
      <c r="AR20" s="2"/>
      <c r="AV20" s="2"/>
      <c r="AZ20" s="2"/>
    </row>
    <row r="21" customFormat="false" ht="25.5" hidden="true" customHeight="true" outlineLevel="0" collapsed="false">
      <c r="A21" s="0" t="s">
        <v>118</v>
      </c>
      <c r="B21" s="1" t="s">
        <v>119</v>
      </c>
      <c r="D21" s="0" t="s">
        <v>30</v>
      </c>
      <c r="E21" s="0" t="s">
        <v>107</v>
      </c>
      <c r="F21" s="1" t="s">
        <v>55</v>
      </c>
      <c r="G21" s="2" t="n">
        <v>43943</v>
      </c>
      <c r="H21" s="3" t="n">
        <f aca="true">G21-TODAY()</f>
        <v>-2289</v>
      </c>
      <c r="I21" s="1" t="str">
        <f aca="true">IF((G21-TODAY())&lt;15,"Crossed/Target in 2 weeeks","")</f>
        <v>Crossed/Target in 2 weeeks</v>
      </c>
      <c r="J21" s="1" t="s">
        <v>22</v>
      </c>
      <c r="K21" s="0" t="s">
        <v>120</v>
      </c>
      <c r="L21" s="0" t="s">
        <v>47</v>
      </c>
      <c r="M21" s="2" t="n">
        <v>43780</v>
      </c>
      <c r="N21" s="0" t="s">
        <v>57</v>
      </c>
      <c r="O21" s="0" t="s">
        <v>58</v>
      </c>
      <c r="P21" s="1" t="s">
        <v>121</v>
      </c>
      <c r="Q21" s="0" t="s">
        <v>33</v>
      </c>
      <c r="S21" s="1"/>
      <c r="AE21" s="8"/>
      <c r="AF21" s="8"/>
      <c r="AR21" s="2"/>
      <c r="AV21" s="2"/>
      <c r="AZ21" s="2"/>
    </row>
    <row r="22" customFormat="false" ht="25.5" hidden="true" customHeight="true" outlineLevel="0" collapsed="false">
      <c r="A22" s="0" t="s">
        <v>122</v>
      </c>
      <c r="B22" s="1" t="s">
        <v>123</v>
      </c>
      <c r="C22" s="1" t="s">
        <v>124</v>
      </c>
      <c r="D22" s="0" t="s">
        <v>30</v>
      </c>
      <c r="E22" s="0" t="s">
        <v>54</v>
      </c>
      <c r="F22" s="1" t="s">
        <v>78</v>
      </c>
      <c r="G22" s="2" t="n">
        <v>43811</v>
      </c>
      <c r="H22" s="3" t="n">
        <f aca="true">G22-TODAY()</f>
        <v>-2421</v>
      </c>
      <c r="I22" s="1" t="str">
        <f aca="true">IF((G22-TODAY())&lt;15,"Crossed/Target in 2 weeeks","")</f>
        <v>Crossed/Target in 2 weeeks</v>
      </c>
      <c r="J22" s="1" t="s">
        <v>22</v>
      </c>
      <c r="L22" s="0" t="s">
        <v>38</v>
      </c>
      <c r="M22" s="2" t="n">
        <v>43802</v>
      </c>
      <c r="N22" s="0" t="s">
        <v>79</v>
      </c>
      <c r="O22" s="0" t="s">
        <v>80</v>
      </c>
      <c r="P22" s="1" t="s">
        <v>123</v>
      </c>
      <c r="Q22" s="0" t="s">
        <v>50</v>
      </c>
      <c r="S22" s="1"/>
      <c r="AE22" s="8"/>
      <c r="AF22" s="8"/>
      <c r="AR22" s="2"/>
      <c r="AV22" s="2"/>
      <c r="AZ22" s="2"/>
    </row>
    <row r="23" customFormat="false" ht="25.5" hidden="true" customHeight="true" outlineLevel="0" collapsed="false">
      <c r="A23" s="0" t="s">
        <v>125</v>
      </c>
      <c r="B23" s="1" t="s">
        <v>126</v>
      </c>
      <c r="D23" s="0" t="s">
        <v>92</v>
      </c>
      <c r="E23" s="0" t="s">
        <v>54</v>
      </c>
      <c r="F23" s="1" t="s">
        <v>127</v>
      </c>
      <c r="G23" s="2" t="n">
        <v>43812</v>
      </c>
      <c r="H23" s="3" t="n">
        <f aca="true">G23-TODAY()</f>
        <v>-2420</v>
      </c>
      <c r="I23" s="1" t="str">
        <f aca="true">IF((G23-TODAY())&lt;15,"Crossed/Target in 2 weeeks","")</f>
        <v>Crossed/Target in 2 weeeks</v>
      </c>
      <c r="J23" s="1" t="s">
        <v>22</v>
      </c>
      <c r="L23" s="0" t="s">
        <v>47</v>
      </c>
      <c r="M23" s="2" t="n">
        <v>43803</v>
      </c>
      <c r="N23" s="0" t="s">
        <v>24</v>
      </c>
      <c r="O23" s="0" t="s">
        <v>128</v>
      </c>
      <c r="P23" s="1" t="s">
        <v>129</v>
      </c>
      <c r="Q23" s="0" t="s">
        <v>50</v>
      </c>
      <c r="AE23" s="8"/>
      <c r="AF23" s="8"/>
      <c r="AR23" s="2"/>
      <c r="AV23" s="2"/>
      <c r="AZ23" s="2"/>
    </row>
    <row r="24" customFormat="false" ht="25.5" hidden="true" customHeight="true" outlineLevel="0" collapsed="false">
      <c r="A24" s="0" t="s">
        <v>130</v>
      </c>
      <c r="B24" s="1" t="s">
        <v>131</v>
      </c>
      <c r="D24" s="0" t="s">
        <v>30</v>
      </c>
      <c r="E24" s="0" t="s">
        <v>20</v>
      </c>
      <c r="F24" s="1" t="s">
        <v>132</v>
      </c>
      <c r="G24" s="2" t="n">
        <v>43921</v>
      </c>
      <c r="H24" s="3" t="n">
        <f aca="true">G24-TODAY()</f>
        <v>-2311</v>
      </c>
      <c r="I24" s="1" t="str">
        <f aca="true">IF((G24-TODAY())&lt;15,"Crossed/Target in 2 weeeks","")</f>
        <v>Crossed/Target in 2 weeeks</v>
      </c>
      <c r="J24" s="1" t="n">
        <v>900</v>
      </c>
      <c r="L24" s="0" t="s">
        <v>38</v>
      </c>
      <c r="M24" s="2" t="n">
        <v>43804</v>
      </c>
      <c r="N24" s="0" t="s">
        <v>24</v>
      </c>
      <c r="O24" s="0" t="s">
        <v>133</v>
      </c>
      <c r="P24" s="1" t="s">
        <v>131</v>
      </c>
      <c r="Q24" s="0" t="s">
        <v>33</v>
      </c>
      <c r="S24" s="1"/>
      <c r="AE24" s="8"/>
      <c r="AF24" s="8"/>
      <c r="AR24" s="2"/>
      <c r="AV24" s="2"/>
      <c r="AZ24" s="2"/>
    </row>
    <row r="25" customFormat="false" ht="25.5" hidden="true" customHeight="true" outlineLevel="0" collapsed="false">
      <c r="A25" s="0" t="s">
        <v>134</v>
      </c>
      <c r="B25" s="1" t="s">
        <v>135</v>
      </c>
      <c r="D25" s="0" t="s">
        <v>30</v>
      </c>
      <c r="E25" s="0" t="s">
        <v>77</v>
      </c>
      <c r="F25" s="1" t="s">
        <v>136</v>
      </c>
      <c r="G25" s="2" t="n">
        <v>43824</v>
      </c>
      <c r="H25" s="3" t="n">
        <f aca="true">G25-TODAY()</f>
        <v>-2408</v>
      </c>
      <c r="I25" s="1" t="str">
        <f aca="true">IF((G25-TODAY())&lt;15,"Crossed/Target in 2 weeeks","")</f>
        <v>Crossed/Target in 2 weeeks</v>
      </c>
      <c r="J25" s="1" t="s">
        <v>22</v>
      </c>
      <c r="L25" s="0" t="s">
        <v>38</v>
      </c>
      <c r="M25" s="2" t="n">
        <v>43817</v>
      </c>
      <c r="N25" s="0" t="s">
        <v>63</v>
      </c>
      <c r="O25" s="0" t="s">
        <v>137</v>
      </c>
      <c r="Q25" s="0" t="s">
        <v>33</v>
      </c>
      <c r="S25" s="1"/>
      <c r="AE25" s="8"/>
      <c r="AF25" s="8"/>
      <c r="AR25" s="2"/>
      <c r="AV25" s="2"/>
      <c r="AZ25" s="2"/>
    </row>
    <row r="26" customFormat="false" ht="25.5" hidden="true" customHeight="true" outlineLevel="0" collapsed="false">
      <c r="A26" s="0" t="s">
        <v>138</v>
      </c>
      <c r="B26" s="1" t="s">
        <v>139</v>
      </c>
      <c r="D26" s="0" t="s">
        <v>30</v>
      </c>
      <c r="E26" s="0" t="s">
        <v>77</v>
      </c>
      <c r="F26" s="1" t="s">
        <v>136</v>
      </c>
      <c r="G26" s="2" t="n">
        <v>43824</v>
      </c>
      <c r="H26" s="3" t="n">
        <f aca="true">G26-TODAY()</f>
        <v>-2408</v>
      </c>
      <c r="I26" s="1" t="str">
        <f aca="true">IF((G26-TODAY())&lt;15,"Crossed/Target in 2 weeeks","")</f>
        <v>Crossed/Target in 2 weeeks</v>
      </c>
      <c r="J26" s="1" t="s">
        <v>22</v>
      </c>
      <c r="L26" s="0" t="s">
        <v>31</v>
      </c>
      <c r="M26" s="2" t="n">
        <v>43817</v>
      </c>
      <c r="N26" s="0" t="s">
        <v>63</v>
      </c>
      <c r="O26" s="0" t="s">
        <v>137</v>
      </c>
      <c r="Q26" s="0" t="s">
        <v>33</v>
      </c>
      <c r="AE26" s="8"/>
      <c r="AF26" s="8"/>
      <c r="AR26" s="2"/>
      <c r="AV26" s="2"/>
      <c r="AZ26" s="2"/>
    </row>
    <row r="27" customFormat="false" ht="25.5" hidden="true" customHeight="true" outlineLevel="0" collapsed="false">
      <c r="A27" s="0" t="s">
        <v>140</v>
      </c>
      <c r="B27" s="1" t="s">
        <v>141</v>
      </c>
      <c r="D27" s="0" t="s">
        <v>30</v>
      </c>
      <c r="E27" s="0" t="s">
        <v>77</v>
      </c>
      <c r="F27" s="1" t="s">
        <v>136</v>
      </c>
      <c r="G27" s="2" t="n">
        <v>43824</v>
      </c>
      <c r="H27" s="3" t="n">
        <f aca="true">G27-TODAY()</f>
        <v>-2408</v>
      </c>
      <c r="I27" s="1" t="str">
        <f aca="true">IF((G27-TODAY())&lt;15,"Crossed/Target in 2 weeeks","")</f>
        <v>Crossed/Target in 2 weeeks</v>
      </c>
      <c r="J27" s="1" t="s">
        <v>22</v>
      </c>
      <c r="L27" s="0" t="s">
        <v>38</v>
      </c>
      <c r="M27" s="2" t="n">
        <v>43817</v>
      </c>
      <c r="N27" s="0" t="s">
        <v>63</v>
      </c>
      <c r="O27" s="0" t="s">
        <v>137</v>
      </c>
      <c r="Q27" s="0" t="s">
        <v>33</v>
      </c>
      <c r="AE27" s="8"/>
      <c r="AF27" s="8"/>
      <c r="AR27" s="2"/>
      <c r="AV27" s="2"/>
      <c r="AZ27" s="2"/>
    </row>
    <row r="28" customFormat="false" ht="25.5" hidden="true" customHeight="true" outlineLevel="0" collapsed="false">
      <c r="A28" s="0" t="s">
        <v>142</v>
      </c>
      <c r="B28" s="1" t="s">
        <v>143</v>
      </c>
      <c r="D28" s="0" t="s">
        <v>92</v>
      </c>
      <c r="E28" s="0" t="s">
        <v>103</v>
      </c>
      <c r="F28" s="1" t="s">
        <v>144</v>
      </c>
      <c r="G28" s="2" t="n">
        <v>43840</v>
      </c>
      <c r="H28" s="3" t="n">
        <f aca="true">G28-TODAY()</f>
        <v>-2392</v>
      </c>
      <c r="I28" s="1" t="str">
        <f aca="true">IF((G28-TODAY())&lt;15,"Crossed/Target in 2 weeeks","")</f>
        <v>Crossed/Target in 2 weeeks</v>
      </c>
      <c r="J28" s="1" t="s">
        <v>22</v>
      </c>
      <c r="L28" s="0" t="s">
        <v>47</v>
      </c>
      <c r="M28" s="2" t="n">
        <v>43818</v>
      </c>
      <c r="N28" s="0" t="s">
        <v>24</v>
      </c>
      <c r="O28" s="0" t="s">
        <v>128</v>
      </c>
      <c r="Q28" s="0" t="s">
        <v>33</v>
      </c>
      <c r="AE28" s="8"/>
      <c r="AF28" s="8"/>
      <c r="AR28" s="2"/>
      <c r="AV28" s="2"/>
      <c r="AZ28" s="2"/>
    </row>
    <row r="29" customFormat="false" ht="25.5" hidden="true" customHeight="true" outlineLevel="0" collapsed="false">
      <c r="A29" s="0" t="s">
        <v>145</v>
      </c>
      <c r="B29" s="1" t="s">
        <v>146</v>
      </c>
      <c r="D29" s="0" t="s">
        <v>92</v>
      </c>
      <c r="E29" s="0" t="s">
        <v>20</v>
      </c>
      <c r="F29" s="1" t="s">
        <v>127</v>
      </c>
      <c r="G29" s="2" t="n">
        <v>43837</v>
      </c>
      <c r="H29" s="3" t="n">
        <f aca="true">G29-TODAY()</f>
        <v>-2395</v>
      </c>
      <c r="I29" s="1" t="str">
        <f aca="true">IF((G29-TODAY())&lt;15,"Crossed/Target in 2 weeeks","")</f>
        <v>Crossed/Target in 2 weeeks</v>
      </c>
      <c r="J29" s="1" t="s">
        <v>22</v>
      </c>
      <c r="L29" s="0" t="s">
        <v>47</v>
      </c>
      <c r="M29" s="2" t="n">
        <v>43835</v>
      </c>
      <c r="N29" s="0" t="s">
        <v>24</v>
      </c>
      <c r="O29" s="0" t="s">
        <v>128</v>
      </c>
      <c r="P29" s="1" t="s">
        <v>147</v>
      </c>
      <c r="Q29" s="0" t="s">
        <v>50</v>
      </c>
      <c r="S29" s="1"/>
      <c r="AE29" s="8"/>
      <c r="AF29" s="8"/>
      <c r="AR29" s="2"/>
      <c r="AV29" s="2"/>
      <c r="AZ29" s="2"/>
    </row>
    <row r="30" customFormat="false" ht="25.5" hidden="true" customHeight="true" outlineLevel="0" collapsed="false">
      <c r="A30" s="0" t="s">
        <v>148</v>
      </c>
      <c r="B30" s="1" t="s">
        <v>149</v>
      </c>
      <c r="D30" s="0" t="s">
        <v>30</v>
      </c>
      <c r="E30" s="0" t="s">
        <v>150</v>
      </c>
      <c r="F30" s="1" t="s">
        <v>151</v>
      </c>
      <c r="G30" s="2" t="n">
        <v>43966</v>
      </c>
      <c r="H30" s="3" t="n">
        <f aca="true">G30-TODAY()</f>
        <v>-2266</v>
      </c>
      <c r="I30" s="1" t="str">
        <f aca="true">IF((G30-TODAY())&lt;15,"Crossed/Target in 2 weeeks","")</f>
        <v>Crossed/Target in 2 weeeks</v>
      </c>
      <c r="J30" s="1" t="n">
        <v>906</v>
      </c>
      <c r="K30" s="0" t="s">
        <v>152</v>
      </c>
      <c r="L30" s="0" t="s">
        <v>47</v>
      </c>
      <c r="M30" s="2" t="n">
        <v>43838</v>
      </c>
      <c r="N30" s="0" t="s">
        <v>24</v>
      </c>
      <c r="O30" s="0" t="s">
        <v>153</v>
      </c>
      <c r="Q30" s="0" t="s">
        <v>33</v>
      </c>
      <c r="S30" s="1"/>
      <c r="AE30" s="8"/>
      <c r="AF30" s="8"/>
      <c r="AR30" s="2"/>
      <c r="AV30" s="2"/>
      <c r="AZ30" s="2"/>
    </row>
    <row r="31" customFormat="false" ht="25.5" hidden="true" customHeight="true" outlineLevel="0" collapsed="false">
      <c r="A31" s="0" t="s">
        <v>154</v>
      </c>
      <c r="B31" s="1" t="s">
        <v>155</v>
      </c>
      <c r="D31" s="0" t="s">
        <v>30</v>
      </c>
      <c r="E31" s="0" t="s">
        <v>156</v>
      </c>
      <c r="F31" s="1" t="s">
        <v>157</v>
      </c>
      <c r="G31" s="2" t="n">
        <v>43854</v>
      </c>
      <c r="H31" s="3" t="n">
        <f aca="true">G31-TODAY()</f>
        <v>-2378</v>
      </c>
      <c r="I31" s="1" t="str">
        <f aca="true">IF((G31-TODAY())&lt;15,"Crossed/Target in 2 weeeks","")</f>
        <v>Crossed/Target in 2 weeeks</v>
      </c>
      <c r="J31" s="1" t="n">
        <v>906</v>
      </c>
      <c r="K31" s="0" t="s">
        <v>155</v>
      </c>
      <c r="L31" s="0" t="s">
        <v>38</v>
      </c>
      <c r="M31" s="2" t="n">
        <v>43850</v>
      </c>
      <c r="N31" s="0" t="s">
        <v>24</v>
      </c>
      <c r="O31" s="0" t="s">
        <v>133</v>
      </c>
      <c r="P31" s="1" t="s">
        <v>155</v>
      </c>
      <c r="Q31" s="0" t="s">
        <v>33</v>
      </c>
      <c r="S31" s="1"/>
      <c r="AE31" s="8"/>
      <c r="AF31" s="8"/>
      <c r="AR31" s="2"/>
      <c r="AV31" s="2"/>
      <c r="AZ31" s="2"/>
    </row>
    <row r="32" customFormat="false" ht="25.5" hidden="true" customHeight="true" outlineLevel="0" collapsed="false">
      <c r="A32" s="0" t="s">
        <v>158</v>
      </c>
      <c r="B32" s="1" t="s">
        <v>159</v>
      </c>
      <c r="D32" s="0" t="s">
        <v>30</v>
      </c>
      <c r="E32" s="0" t="s">
        <v>98</v>
      </c>
      <c r="F32" s="1" t="s">
        <v>160</v>
      </c>
      <c r="G32" s="2" t="n">
        <v>43840</v>
      </c>
      <c r="H32" s="3" t="n">
        <f aca="true">G32-TODAY()</f>
        <v>-2392</v>
      </c>
      <c r="I32" s="1" t="str">
        <f aca="true">IF((G32-TODAY())&lt;15,"Crossed/Target in 2 weeeks","")</f>
        <v>Crossed/Target in 2 weeeks</v>
      </c>
      <c r="J32" s="1" t="n">
        <v>915</v>
      </c>
      <c r="K32" s="0" t="s">
        <v>161</v>
      </c>
      <c r="L32" s="0" t="s">
        <v>38</v>
      </c>
      <c r="M32" s="2" t="n">
        <v>43853</v>
      </c>
      <c r="N32" s="0" t="s">
        <v>24</v>
      </c>
      <c r="O32" s="0" t="s">
        <v>128</v>
      </c>
      <c r="P32" s="1" t="s">
        <v>162</v>
      </c>
      <c r="Q32" s="0" t="s">
        <v>27</v>
      </c>
      <c r="S32" s="1"/>
      <c r="AE32" s="8"/>
      <c r="AF32" s="8"/>
      <c r="AQ32" s="2"/>
      <c r="AR32" s="2"/>
      <c r="AV32" s="2"/>
      <c r="AZ32" s="2"/>
    </row>
    <row r="33" customFormat="false" ht="25.5" hidden="true" customHeight="true" outlineLevel="0" collapsed="false">
      <c r="A33" s="0" t="s">
        <v>163</v>
      </c>
      <c r="B33" s="1" t="s">
        <v>164</v>
      </c>
      <c r="D33" s="0" t="s">
        <v>30</v>
      </c>
      <c r="E33" s="0" t="s">
        <v>54</v>
      </c>
      <c r="F33" s="1" t="s">
        <v>160</v>
      </c>
      <c r="G33" s="2" t="n">
        <v>43864</v>
      </c>
      <c r="H33" s="3" t="n">
        <f aca="true">G33-TODAY()</f>
        <v>-2368</v>
      </c>
      <c r="I33" s="1" t="str">
        <f aca="true">IF((G33-TODAY())&lt;15,"Crossed/Target in 2 weeeks","")</f>
        <v>Crossed/Target in 2 weeeks</v>
      </c>
      <c r="J33" s="1" t="n">
        <v>915</v>
      </c>
      <c r="L33" s="0" t="s">
        <v>38</v>
      </c>
      <c r="M33" s="2" t="n">
        <v>43833</v>
      </c>
      <c r="N33" s="0" t="s">
        <v>24</v>
      </c>
      <c r="O33" s="0" t="s">
        <v>165</v>
      </c>
      <c r="Q33" s="0" t="s">
        <v>50</v>
      </c>
      <c r="AE33" s="8"/>
      <c r="AF33" s="8"/>
      <c r="AR33" s="2"/>
      <c r="AV33" s="2"/>
      <c r="AZ33" s="2"/>
    </row>
    <row r="34" customFormat="false" ht="25.5" hidden="true" customHeight="true" outlineLevel="0" collapsed="false">
      <c r="A34" s="0" t="s">
        <v>166</v>
      </c>
      <c r="B34" s="1" t="s">
        <v>167</v>
      </c>
      <c r="D34" s="0" t="s">
        <v>30</v>
      </c>
      <c r="E34" s="0" t="s">
        <v>54</v>
      </c>
      <c r="F34" s="1" t="s">
        <v>78</v>
      </c>
      <c r="G34" s="2" t="n">
        <v>43880</v>
      </c>
      <c r="H34" s="3" t="n">
        <f aca="true">G34-TODAY()</f>
        <v>-2352</v>
      </c>
      <c r="I34" s="1" t="str">
        <f aca="true">IF((G34-TODAY())&lt;15,"Crossed/Target in 2 weeeks","")</f>
        <v>Crossed/Target in 2 weeeks</v>
      </c>
      <c r="J34" s="1" t="s">
        <v>22</v>
      </c>
      <c r="L34" s="0" t="s">
        <v>168</v>
      </c>
      <c r="M34" s="2" t="n">
        <v>43865</v>
      </c>
      <c r="N34" s="0" t="s">
        <v>79</v>
      </c>
      <c r="O34" s="0" t="s">
        <v>80</v>
      </c>
      <c r="P34" s="1" t="s">
        <v>167</v>
      </c>
      <c r="Q34" s="0" t="s">
        <v>50</v>
      </c>
      <c r="S34" s="1"/>
      <c r="AE34" s="8"/>
      <c r="AF34" s="8"/>
      <c r="AR34" s="2"/>
      <c r="AV34" s="2"/>
      <c r="AZ34" s="2"/>
    </row>
    <row r="35" customFormat="false" ht="25.5" hidden="true" customHeight="true" outlineLevel="0" collapsed="false">
      <c r="A35" s="0" t="s">
        <v>169</v>
      </c>
      <c r="B35" s="1" t="s">
        <v>170</v>
      </c>
      <c r="D35" s="0" t="s">
        <v>92</v>
      </c>
      <c r="E35" s="0" t="s">
        <v>20</v>
      </c>
      <c r="F35" s="1" t="s">
        <v>171</v>
      </c>
      <c r="G35" s="2" t="n">
        <v>43886</v>
      </c>
      <c r="H35" s="3" t="n">
        <f aca="true">G35-TODAY()</f>
        <v>-2346</v>
      </c>
      <c r="I35" s="1" t="str">
        <f aca="true">IF((G35-TODAY())&lt;15,"Crossed/Target in 2 weeeks","")</f>
        <v>Crossed/Target in 2 weeeks</v>
      </c>
      <c r="J35" s="1" t="s">
        <v>22</v>
      </c>
      <c r="L35" s="0" t="s">
        <v>168</v>
      </c>
      <c r="M35" s="2" t="n">
        <v>43872</v>
      </c>
      <c r="N35" s="0" t="s">
        <v>63</v>
      </c>
      <c r="O35" s="0" t="s">
        <v>172</v>
      </c>
      <c r="Q35" s="0" t="s">
        <v>33</v>
      </c>
      <c r="S35" s="1"/>
      <c r="AE35" s="8"/>
      <c r="AF35" s="8"/>
      <c r="AR35" s="2"/>
      <c r="AV35" s="2"/>
      <c r="AZ35" s="2"/>
    </row>
    <row r="36" customFormat="false" ht="25.5" hidden="true" customHeight="true" outlineLevel="0" collapsed="false">
      <c r="A36" s="0" t="s">
        <v>173</v>
      </c>
      <c r="B36" s="1" t="s">
        <v>174</v>
      </c>
      <c r="D36" s="0" t="s">
        <v>30</v>
      </c>
      <c r="E36" s="0" t="s">
        <v>20</v>
      </c>
      <c r="F36" s="1" t="s">
        <v>61</v>
      </c>
      <c r="G36" s="2" t="n">
        <v>43921</v>
      </c>
      <c r="H36" s="3" t="n">
        <f aca="true">G36-TODAY()</f>
        <v>-2311</v>
      </c>
      <c r="I36" s="1" t="str">
        <f aca="true">IF((G36-TODAY())&lt;15,"Crossed/Target in 2 weeeks","")</f>
        <v>Crossed/Target in 2 weeeks</v>
      </c>
      <c r="J36" s="1" t="s">
        <v>22</v>
      </c>
      <c r="K36" s="0" t="s">
        <v>175</v>
      </c>
      <c r="L36" s="0" t="s">
        <v>31</v>
      </c>
      <c r="M36" s="2" t="n">
        <v>43872</v>
      </c>
      <c r="N36" s="0" t="s">
        <v>63</v>
      </c>
      <c r="O36" s="0" t="s">
        <v>137</v>
      </c>
      <c r="Q36" s="0" t="s">
        <v>33</v>
      </c>
      <c r="S36" s="1"/>
      <c r="AE36" s="8"/>
      <c r="AF36" s="8"/>
      <c r="AR36" s="2"/>
      <c r="AV36" s="2"/>
      <c r="AZ36" s="2"/>
    </row>
    <row r="37" customFormat="false" ht="25.5" hidden="true" customHeight="true" outlineLevel="0" collapsed="false">
      <c r="A37" s="0" t="s">
        <v>176</v>
      </c>
      <c r="B37" s="1" t="s">
        <v>177</v>
      </c>
      <c r="D37" s="0" t="s">
        <v>30</v>
      </c>
      <c r="E37" s="0" t="s">
        <v>77</v>
      </c>
      <c r="F37" s="1" t="s">
        <v>160</v>
      </c>
      <c r="G37" s="2" t="n">
        <v>43878</v>
      </c>
      <c r="H37" s="3" t="n">
        <f aca="true">G37-TODAY()</f>
        <v>-2354</v>
      </c>
      <c r="I37" s="1" t="str">
        <f aca="true">IF((G37-TODAY())&lt;15,"Crossed/Target in 2 weeeks","")</f>
        <v>Crossed/Target in 2 weeeks</v>
      </c>
      <c r="J37" s="1" t="n">
        <v>915</v>
      </c>
      <c r="K37" s="0" t="s">
        <v>178</v>
      </c>
      <c r="L37" s="0" t="s">
        <v>31</v>
      </c>
      <c r="M37" s="2" t="n">
        <v>43875</v>
      </c>
      <c r="N37" s="0" t="s">
        <v>24</v>
      </c>
      <c r="O37" s="0" t="s">
        <v>165</v>
      </c>
      <c r="Q37" s="0" t="s">
        <v>50</v>
      </c>
      <c r="S37" s="1"/>
      <c r="AE37" s="8"/>
      <c r="AF37" s="8"/>
      <c r="AR37" s="2"/>
      <c r="AV37" s="2"/>
      <c r="AZ37" s="2"/>
    </row>
    <row r="38" customFormat="false" ht="25.5" hidden="true" customHeight="true" outlineLevel="0" collapsed="false">
      <c r="A38" s="0" t="s">
        <v>179</v>
      </c>
      <c r="B38" s="1" t="s">
        <v>180</v>
      </c>
      <c r="D38" s="0" t="s">
        <v>30</v>
      </c>
      <c r="E38" s="0" t="s">
        <v>181</v>
      </c>
      <c r="F38" s="1" t="s">
        <v>182</v>
      </c>
      <c r="G38" s="2" t="n">
        <v>43892</v>
      </c>
      <c r="H38" s="3" t="n">
        <f aca="true">G38-TODAY()</f>
        <v>-2340</v>
      </c>
      <c r="I38" s="1" t="str">
        <f aca="true">IF((G38-TODAY())&lt;15,"Crossed/Target in 2 weeeks","")</f>
        <v>Crossed/Target in 2 weeeks</v>
      </c>
      <c r="J38" s="1" t="n">
        <v>820</v>
      </c>
      <c r="K38" s="0" t="s">
        <v>183</v>
      </c>
      <c r="L38" s="0" t="s">
        <v>168</v>
      </c>
      <c r="M38" s="2" t="n">
        <v>43878</v>
      </c>
      <c r="N38" s="0" t="s">
        <v>63</v>
      </c>
      <c r="O38" s="0" t="s">
        <v>172</v>
      </c>
      <c r="Q38" s="0" t="s">
        <v>33</v>
      </c>
      <c r="S38" s="1"/>
      <c r="AE38" s="8"/>
      <c r="AF38" s="8"/>
      <c r="AR38" s="2"/>
      <c r="AV38" s="2"/>
      <c r="AZ38" s="2"/>
    </row>
    <row r="39" customFormat="false" ht="25.5" hidden="true" customHeight="true" outlineLevel="0" collapsed="false">
      <c r="A39" s="0" t="s">
        <v>184</v>
      </c>
      <c r="B39" s="1" t="s">
        <v>185</v>
      </c>
      <c r="D39" s="0" t="s">
        <v>30</v>
      </c>
      <c r="E39" s="0" t="s">
        <v>98</v>
      </c>
      <c r="F39" s="1" t="s">
        <v>186</v>
      </c>
      <c r="G39" s="2" t="n">
        <v>43894</v>
      </c>
      <c r="H39" s="3" t="n">
        <f aca="true">G39-TODAY()</f>
        <v>-2338</v>
      </c>
      <c r="I39" s="1" t="str">
        <f aca="true">IF((G39-TODAY())&lt;15,"Crossed/Target in 2 weeeks","")</f>
        <v>Crossed/Target in 2 weeeks</v>
      </c>
      <c r="J39" s="1" t="n">
        <v>906</v>
      </c>
      <c r="K39" s="0" t="s">
        <v>187</v>
      </c>
      <c r="L39" s="0" t="s">
        <v>47</v>
      </c>
      <c r="M39" s="2" t="n">
        <v>43880</v>
      </c>
      <c r="N39" s="0" t="s">
        <v>63</v>
      </c>
      <c r="O39" s="0" t="s">
        <v>69</v>
      </c>
      <c r="Q39" s="0" t="s">
        <v>33</v>
      </c>
      <c r="S39" s="1"/>
      <c r="AE39" s="8"/>
      <c r="AF39" s="8"/>
      <c r="AR39" s="2"/>
      <c r="AV39" s="2"/>
      <c r="AZ39" s="2"/>
    </row>
    <row r="40" customFormat="false" ht="25.5" hidden="true" customHeight="true" outlineLevel="0" collapsed="false">
      <c r="A40" s="0" t="s">
        <v>188</v>
      </c>
      <c r="B40" s="1" t="s">
        <v>189</v>
      </c>
      <c r="D40" s="0" t="s">
        <v>30</v>
      </c>
      <c r="E40" s="0" t="s">
        <v>98</v>
      </c>
      <c r="F40" s="1" t="s">
        <v>186</v>
      </c>
      <c r="G40" s="2" t="n">
        <v>43894</v>
      </c>
      <c r="H40" s="3" t="n">
        <f aca="true">G40-TODAY()</f>
        <v>-2338</v>
      </c>
      <c r="I40" s="1" t="str">
        <f aca="true">IF((G40-TODAY())&lt;15,"Crossed/Target in 2 weeeks","")</f>
        <v>Crossed/Target in 2 weeeks</v>
      </c>
      <c r="J40" s="1" t="s">
        <v>22</v>
      </c>
      <c r="L40" s="0" t="s">
        <v>47</v>
      </c>
      <c r="M40" s="2" t="n">
        <v>43880</v>
      </c>
      <c r="N40" s="0" t="s">
        <v>63</v>
      </c>
      <c r="O40" s="0" t="s">
        <v>69</v>
      </c>
      <c r="Q40" s="0" t="s">
        <v>33</v>
      </c>
      <c r="AE40" s="8"/>
      <c r="AF40" s="8"/>
      <c r="AR40" s="2"/>
      <c r="AV40" s="2"/>
      <c r="AZ40" s="2"/>
    </row>
    <row r="41" customFormat="false" ht="25.5" hidden="true" customHeight="true" outlineLevel="0" collapsed="false">
      <c r="A41" s="0" t="s">
        <v>190</v>
      </c>
      <c r="B41" s="1" t="s">
        <v>191</v>
      </c>
      <c r="D41" s="0" t="s">
        <v>30</v>
      </c>
      <c r="E41" s="0" t="s">
        <v>98</v>
      </c>
      <c r="F41" s="1" t="s">
        <v>186</v>
      </c>
      <c r="G41" s="2" t="n">
        <v>43894</v>
      </c>
      <c r="H41" s="3" t="n">
        <f aca="true">G41-TODAY()</f>
        <v>-2338</v>
      </c>
      <c r="I41" s="1" t="str">
        <f aca="true">IF((G41-TODAY())&lt;15,"Crossed/Target in 2 weeeks","")</f>
        <v>Crossed/Target in 2 weeeks</v>
      </c>
      <c r="J41" s="1" t="s">
        <v>22</v>
      </c>
      <c r="L41" s="0" t="s">
        <v>47</v>
      </c>
      <c r="M41" s="2" t="n">
        <v>43880</v>
      </c>
      <c r="N41" s="0" t="s">
        <v>63</v>
      </c>
      <c r="O41" s="0" t="s">
        <v>69</v>
      </c>
      <c r="Q41" s="0" t="s">
        <v>33</v>
      </c>
      <c r="AE41" s="8"/>
      <c r="AF41" s="8"/>
      <c r="AR41" s="2"/>
      <c r="AV41" s="2"/>
      <c r="AZ41" s="2"/>
    </row>
    <row r="42" customFormat="false" ht="25.5" hidden="true" customHeight="true" outlineLevel="0" collapsed="false">
      <c r="A42" s="0" t="s">
        <v>192</v>
      </c>
      <c r="B42" s="1" t="s">
        <v>193</v>
      </c>
      <c r="D42" s="0" t="s">
        <v>92</v>
      </c>
      <c r="E42" s="0" t="s">
        <v>98</v>
      </c>
      <c r="F42" s="1" t="s">
        <v>160</v>
      </c>
      <c r="G42" s="2" t="n">
        <v>43936</v>
      </c>
      <c r="H42" s="3" t="n">
        <f aca="true">G42-TODAY()</f>
        <v>-2296</v>
      </c>
      <c r="I42" s="1" t="str">
        <f aca="true">IF((G42-TODAY())&lt;15,"Crossed/Target in 2 weeeks","")</f>
        <v>Crossed/Target in 2 weeeks</v>
      </c>
      <c r="J42" s="1" t="n">
        <v>915</v>
      </c>
      <c r="K42" s="0" t="s">
        <v>194</v>
      </c>
      <c r="L42" s="0" t="s">
        <v>31</v>
      </c>
      <c r="M42" s="2" t="n">
        <v>43882</v>
      </c>
      <c r="N42" s="0" t="s">
        <v>24</v>
      </c>
      <c r="O42" s="0" t="s">
        <v>128</v>
      </c>
      <c r="Q42" s="0" t="s">
        <v>33</v>
      </c>
      <c r="S42" s="1"/>
      <c r="AE42" s="8"/>
      <c r="AF42" s="8"/>
      <c r="AR42" s="2"/>
      <c r="AV42" s="2"/>
      <c r="AZ42" s="2"/>
    </row>
    <row r="43" customFormat="false" ht="25.5" hidden="true" customHeight="true" outlineLevel="0" collapsed="false">
      <c r="A43" s="0" t="s">
        <v>195</v>
      </c>
      <c r="B43" s="1" t="s">
        <v>196</v>
      </c>
      <c r="D43" s="0" t="s">
        <v>30</v>
      </c>
      <c r="E43" s="0" t="s">
        <v>20</v>
      </c>
      <c r="F43" s="1" t="s">
        <v>21</v>
      </c>
      <c r="G43" s="2" t="n">
        <v>44056</v>
      </c>
      <c r="H43" s="3" t="n">
        <f aca="true">G43-TODAY()</f>
        <v>-2176</v>
      </c>
      <c r="I43" s="1" t="str">
        <f aca="true">IF((G43-TODAY())&lt;15,"Crossed/Target in 2 weeeks","")</f>
        <v>Crossed/Target in 2 weeeks</v>
      </c>
      <c r="J43" s="1" t="s">
        <v>22</v>
      </c>
      <c r="L43" s="0" t="s">
        <v>47</v>
      </c>
      <c r="M43" s="2" t="n">
        <v>43882</v>
      </c>
      <c r="N43" s="0" t="s">
        <v>24</v>
      </c>
      <c r="O43" s="0" t="s">
        <v>25</v>
      </c>
      <c r="P43" s="1" t="s">
        <v>197</v>
      </c>
      <c r="Q43" s="0" t="s">
        <v>40</v>
      </c>
      <c r="S43" s="1"/>
      <c r="AE43" s="8"/>
      <c r="AF43" s="8"/>
      <c r="AR43" s="2"/>
      <c r="AV43" s="2"/>
      <c r="AZ43" s="2"/>
    </row>
    <row r="44" customFormat="false" ht="25.5" hidden="true" customHeight="true" outlineLevel="0" collapsed="false">
      <c r="A44" s="0" t="s">
        <v>198</v>
      </c>
      <c r="B44" s="1" t="s">
        <v>199</v>
      </c>
      <c r="D44" s="0" t="s">
        <v>92</v>
      </c>
      <c r="E44" s="0" t="s">
        <v>54</v>
      </c>
      <c r="F44" s="1" t="s">
        <v>68</v>
      </c>
      <c r="G44" s="2" t="n">
        <v>43951</v>
      </c>
      <c r="H44" s="3" t="n">
        <f aca="true">G44-TODAY()</f>
        <v>-2281</v>
      </c>
      <c r="I44" s="1" t="str">
        <f aca="true">IF((G44-TODAY())&lt;15,"Crossed/Target in 2 weeeks","")</f>
        <v>Crossed/Target in 2 weeeks</v>
      </c>
      <c r="J44" s="1" t="n">
        <v>906</v>
      </c>
      <c r="K44" s="0" t="s">
        <v>200</v>
      </c>
      <c r="L44" s="0" t="s">
        <v>47</v>
      </c>
      <c r="M44" s="2" t="n">
        <v>43883</v>
      </c>
      <c r="N44" s="0" t="s">
        <v>63</v>
      </c>
      <c r="O44" s="0" t="s">
        <v>69</v>
      </c>
      <c r="Q44" s="0" t="s">
        <v>33</v>
      </c>
      <c r="S44" s="1"/>
      <c r="AE44" s="8"/>
      <c r="AF44" s="8"/>
      <c r="AR44" s="2"/>
      <c r="AV44" s="2"/>
      <c r="AZ44" s="2"/>
    </row>
    <row r="45" customFormat="false" ht="25.5" hidden="true" customHeight="true" outlineLevel="0" collapsed="false">
      <c r="A45" s="0" t="s">
        <v>201</v>
      </c>
      <c r="B45" s="1" t="s">
        <v>202</v>
      </c>
      <c r="D45" s="0" t="s">
        <v>30</v>
      </c>
      <c r="E45" s="0" t="s">
        <v>98</v>
      </c>
      <c r="F45" s="1" t="s">
        <v>160</v>
      </c>
      <c r="G45" s="2" t="n">
        <v>43896</v>
      </c>
      <c r="H45" s="3" t="n">
        <f aca="true">G45-TODAY()</f>
        <v>-2336</v>
      </c>
      <c r="I45" s="1" t="str">
        <f aca="true">IF((G45-TODAY())&lt;15,"Crossed/Target in 2 weeeks","")</f>
        <v>Crossed/Target in 2 weeeks</v>
      </c>
      <c r="J45" s="1" t="n">
        <v>906</v>
      </c>
      <c r="L45" s="0" t="s">
        <v>47</v>
      </c>
      <c r="M45" s="2" t="n">
        <v>43889</v>
      </c>
      <c r="N45" s="0" t="s">
        <v>203</v>
      </c>
      <c r="O45" s="0" t="s">
        <v>128</v>
      </c>
      <c r="P45" s="1" t="s">
        <v>204</v>
      </c>
      <c r="Q45" s="0" t="s">
        <v>33</v>
      </c>
      <c r="S45" s="1"/>
      <c r="AE45" s="8"/>
      <c r="AF45" s="8"/>
      <c r="AR45" s="2"/>
      <c r="AV45" s="2"/>
      <c r="AZ45" s="2"/>
    </row>
    <row r="46" customFormat="false" ht="25.5" hidden="true" customHeight="true" outlineLevel="0" collapsed="false">
      <c r="A46" s="0" t="s">
        <v>205</v>
      </c>
      <c r="B46" s="1" t="s">
        <v>206</v>
      </c>
      <c r="D46" s="0" t="s">
        <v>19</v>
      </c>
      <c r="E46" s="0" t="s">
        <v>54</v>
      </c>
      <c r="F46" s="1" t="s">
        <v>207</v>
      </c>
      <c r="G46" s="2" t="n">
        <v>43892</v>
      </c>
      <c r="H46" s="3" t="n">
        <f aca="true">G46-TODAY()</f>
        <v>-2340</v>
      </c>
      <c r="I46" s="1" t="str">
        <f aca="true">IF((G46-TODAY())&lt;15,"Crossed/Target in 2 weeeks","")</f>
        <v>Crossed/Target in 2 weeeks</v>
      </c>
      <c r="J46" s="1" t="s">
        <v>22</v>
      </c>
      <c r="K46" s="0" t="s">
        <v>208</v>
      </c>
      <c r="L46" s="0" t="s">
        <v>38</v>
      </c>
      <c r="M46" s="2" t="n">
        <v>43892</v>
      </c>
      <c r="N46" s="0" t="s">
        <v>79</v>
      </c>
      <c r="O46" s="0" t="s">
        <v>209</v>
      </c>
      <c r="P46" s="1" t="s">
        <v>210</v>
      </c>
      <c r="Q46" s="0" t="s">
        <v>33</v>
      </c>
      <c r="S46" s="1"/>
      <c r="AE46" s="8"/>
      <c r="AF46" s="8"/>
      <c r="AR46" s="2"/>
      <c r="AV46" s="2"/>
      <c r="AZ46" s="2"/>
    </row>
    <row r="47" customFormat="false" ht="25.5" hidden="true" customHeight="true" outlineLevel="0" collapsed="false">
      <c r="A47" s="0" t="s">
        <v>211</v>
      </c>
      <c r="B47" s="1" t="s">
        <v>212</v>
      </c>
      <c r="D47" s="0" t="s">
        <v>92</v>
      </c>
      <c r="E47" s="0" t="s">
        <v>54</v>
      </c>
      <c r="F47" s="1" t="s">
        <v>213</v>
      </c>
      <c r="G47" s="2" t="n">
        <v>43907</v>
      </c>
      <c r="H47" s="3" t="n">
        <f aca="true">G47-TODAY()</f>
        <v>-2325</v>
      </c>
      <c r="I47" s="1" t="str">
        <f aca="true">IF((G47-TODAY())&lt;15,"Crossed/Target in 2 weeeks","")</f>
        <v>Crossed/Target in 2 weeeks</v>
      </c>
      <c r="J47" s="1" t="s">
        <v>22</v>
      </c>
      <c r="L47" s="0" t="s">
        <v>38</v>
      </c>
      <c r="M47" s="2" t="n">
        <v>43893</v>
      </c>
      <c r="N47" s="0" t="s">
        <v>214</v>
      </c>
      <c r="O47" s="0" t="s">
        <v>172</v>
      </c>
      <c r="Q47" s="0" t="s">
        <v>40</v>
      </c>
      <c r="S47" s="1"/>
      <c r="AE47" s="8"/>
      <c r="AF47" s="8"/>
      <c r="AR47" s="2"/>
      <c r="AV47" s="2"/>
      <c r="AZ47" s="2"/>
    </row>
    <row r="48" customFormat="false" ht="25.5" hidden="true" customHeight="true" outlineLevel="0" collapsed="false">
      <c r="A48" s="0" t="s">
        <v>215</v>
      </c>
      <c r="B48" s="1" t="s">
        <v>216</v>
      </c>
      <c r="D48" s="0" t="s">
        <v>30</v>
      </c>
      <c r="E48" s="0" t="s">
        <v>54</v>
      </c>
      <c r="F48" s="1" t="s">
        <v>78</v>
      </c>
      <c r="G48" s="2" t="n">
        <v>43917</v>
      </c>
      <c r="H48" s="3" t="n">
        <f aca="true">G48-TODAY()</f>
        <v>-2315</v>
      </c>
      <c r="I48" s="1" t="str">
        <f aca="true">IF((G48-TODAY())&lt;15,"Crossed/Target in 2 weeeks","")</f>
        <v>Crossed/Target in 2 weeeks</v>
      </c>
      <c r="J48" s="1" t="n">
        <v>920</v>
      </c>
      <c r="L48" s="0" t="s">
        <v>38</v>
      </c>
      <c r="M48" s="2" t="n">
        <v>43893</v>
      </c>
      <c r="N48" s="0" t="s">
        <v>79</v>
      </c>
      <c r="O48" s="0" t="s">
        <v>80</v>
      </c>
      <c r="P48" s="1" t="s">
        <v>216</v>
      </c>
      <c r="Q48" s="0" t="s">
        <v>50</v>
      </c>
      <c r="S48" s="1"/>
      <c r="AE48" s="8"/>
      <c r="AF48" s="8"/>
      <c r="AR48" s="2"/>
      <c r="AV48" s="2"/>
      <c r="AZ48" s="2"/>
    </row>
    <row r="49" customFormat="false" ht="25.5" hidden="true" customHeight="true" outlineLevel="0" collapsed="false">
      <c r="A49" s="0" t="s">
        <v>217</v>
      </c>
      <c r="B49" s="1" t="s">
        <v>218</v>
      </c>
      <c r="D49" s="0" t="s">
        <v>92</v>
      </c>
      <c r="E49" s="0" t="s">
        <v>219</v>
      </c>
      <c r="F49" s="1" t="s">
        <v>220</v>
      </c>
      <c r="G49" s="2" t="n">
        <v>43899</v>
      </c>
      <c r="H49" s="3" t="n">
        <f aca="true">G49-TODAY()</f>
        <v>-2333</v>
      </c>
      <c r="I49" s="1" t="str">
        <f aca="true">IF((G49-TODAY())&lt;15,"Crossed/Target in 2 weeeks","")</f>
        <v>Crossed/Target in 2 weeeks</v>
      </c>
      <c r="J49" s="1" t="s">
        <v>22</v>
      </c>
      <c r="K49" s="0" t="s">
        <v>221</v>
      </c>
      <c r="L49" s="0" t="s">
        <v>47</v>
      </c>
      <c r="M49" s="2" t="n">
        <v>43894</v>
      </c>
      <c r="N49" s="0" t="s">
        <v>24</v>
      </c>
      <c r="O49" s="0" t="s">
        <v>128</v>
      </c>
      <c r="Q49" s="0" t="s">
        <v>50</v>
      </c>
      <c r="S49" s="1"/>
      <c r="AE49" s="8"/>
      <c r="AF49" s="8"/>
      <c r="AQ49" s="2"/>
      <c r="AR49" s="2"/>
      <c r="AV49" s="2"/>
      <c r="AZ49" s="2"/>
    </row>
    <row r="50" customFormat="false" ht="25.5" hidden="true" customHeight="true" outlineLevel="0" collapsed="false">
      <c r="A50" s="0" t="s">
        <v>222</v>
      </c>
      <c r="B50" s="1" t="s">
        <v>223</v>
      </c>
      <c r="D50" s="0" t="s">
        <v>92</v>
      </c>
      <c r="E50" s="0" t="s">
        <v>224</v>
      </c>
      <c r="F50" s="1" t="s">
        <v>157</v>
      </c>
      <c r="G50" s="2" t="n">
        <v>43921</v>
      </c>
      <c r="H50" s="3" t="n">
        <f aca="true">G50-TODAY()</f>
        <v>-2311</v>
      </c>
      <c r="I50" s="1" t="str">
        <f aca="true">IF((G50-TODAY())&lt;15,"Crossed/Target in 2 weeeks","")</f>
        <v>Crossed/Target in 2 weeeks</v>
      </c>
      <c r="J50" s="1" t="n">
        <v>906</v>
      </c>
      <c r="K50" s="0" t="s">
        <v>225</v>
      </c>
      <c r="L50" s="0" t="s">
        <v>47</v>
      </c>
      <c r="M50" s="2" t="n">
        <v>43894</v>
      </c>
      <c r="N50" s="0" t="s">
        <v>24</v>
      </c>
      <c r="O50" s="0" t="s">
        <v>153</v>
      </c>
      <c r="Q50" s="0" t="s">
        <v>33</v>
      </c>
      <c r="S50" s="1"/>
      <c r="AE50" s="8"/>
      <c r="AF50" s="8"/>
      <c r="AR50" s="2"/>
      <c r="AV50" s="2"/>
      <c r="AZ50" s="2"/>
    </row>
    <row r="51" customFormat="false" ht="25.5" hidden="true" customHeight="true" outlineLevel="0" collapsed="false">
      <c r="A51" s="0" t="s">
        <v>226</v>
      </c>
      <c r="B51" s="1" t="s">
        <v>227</v>
      </c>
      <c r="D51" s="0" t="s">
        <v>92</v>
      </c>
      <c r="E51" s="0" t="s">
        <v>54</v>
      </c>
      <c r="F51" s="1" t="s">
        <v>228</v>
      </c>
      <c r="G51" s="2" t="n">
        <v>43909</v>
      </c>
      <c r="H51" s="3" t="n">
        <f aca="true">G51-TODAY()</f>
        <v>-2323</v>
      </c>
      <c r="I51" s="1" t="str">
        <f aca="true">IF((G51-TODAY())&lt;15,"Crossed/Target in 2 weeeks","")</f>
        <v>Crossed/Target in 2 weeeks</v>
      </c>
      <c r="J51" s="1" t="n">
        <v>906</v>
      </c>
      <c r="L51" s="0" t="s">
        <v>38</v>
      </c>
      <c r="M51" s="2" t="n">
        <v>43895</v>
      </c>
      <c r="N51" s="0" t="s">
        <v>214</v>
      </c>
      <c r="O51" s="0" t="s">
        <v>172</v>
      </c>
      <c r="Q51" s="0" t="s">
        <v>33</v>
      </c>
      <c r="S51" s="1"/>
      <c r="AE51" s="8"/>
      <c r="AF51" s="8"/>
      <c r="AR51" s="2"/>
      <c r="AV51" s="2"/>
      <c r="AZ51" s="2"/>
    </row>
    <row r="52" customFormat="false" ht="25.5" hidden="true" customHeight="true" outlineLevel="0" collapsed="false">
      <c r="A52" s="0" t="s">
        <v>229</v>
      </c>
      <c r="B52" s="1" t="s">
        <v>230</v>
      </c>
      <c r="D52" s="0" t="s">
        <v>30</v>
      </c>
      <c r="E52" s="0" t="s">
        <v>77</v>
      </c>
      <c r="F52" s="1" t="s">
        <v>231</v>
      </c>
      <c r="G52" s="2" t="n">
        <v>43909</v>
      </c>
      <c r="H52" s="3" t="n">
        <f aca="true">G52-TODAY()</f>
        <v>-2323</v>
      </c>
      <c r="I52" s="1" t="str">
        <f aca="true">IF((G52-TODAY())&lt;15,"Crossed/Target in 2 weeeks","")</f>
        <v>Crossed/Target in 2 weeeks</v>
      </c>
      <c r="J52" s="1" t="n">
        <v>820</v>
      </c>
      <c r="K52" s="0" t="s">
        <v>232</v>
      </c>
      <c r="L52" s="0" t="s">
        <v>168</v>
      </c>
      <c r="M52" s="2" t="n">
        <v>43895</v>
      </c>
      <c r="N52" s="0" t="s">
        <v>63</v>
      </c>
      <c r="O52" s="0" t="s">
        <v>172</v>
      </c>
      <c r="Q52" s="0" t="s">
        <v>33</v>
      </c>
      <c r="S52" s="1"/>
      <c r="AE52" s="8"/>
      <c r="AF52" s="8"/>
      <c r="AR52" s="2"/>
      <c r="AV52" s="2"/>
      <c r="AZ52" s="2"/>
    </row>
    <row r="53" customFormat="false" ht="25.5" hidden="true" customHeight="true" outlineLevel="0" collapsed="false">
      <c r="A53" s="0" t="s">
        <v>233</v>
      </c>
      <c r="B53" s="1" t="s">
        <v>234</v>
      </c>
      <c r="D53" s="0" t="s">
        <v>19</v>
      </c>
      <c r="E53" s="0" t="s">
        <v>20</v>
      </c>
      <c r="F53" s="1" t="s">
        <v>21</v>
      </c>
      <c r="G53" s="2" t="n">
        <v>43918</v>
      </c>
      <c r="H53" s="3" t="n">
        <f aca="true">G53-TODAY()</f>
        <v>-2314</v>
      </c>
      <c r="I53" s="1" t="str">
        <f aca="true">IF((G53-TODAY())&lt;15,"Crossed/Target in 2 weeeks","")</f>
        <v>Crossed/Target in 2 weeeks</v>
      </c>
      <c r="J53" s="1" t="s">
        <v>22</v>
      </c>
      <c r="L53" s="0" t="s">
        <v>38</v>
      </c>
      <c r="M53" s="2" t="n">
        <v>43896</v>
      </c>
      <c r="N53" s="0" t="s">
        <v>24</v>
      </c>
      <c r="O53" s="0" t="s">
        <v>25</v>
      </c>
      <c r="P53" s="1" t="s">
        <v>235</v>
      </c>
      <c r="Q53" s="0" t="s">
        <v>33</v>
      </c>
      <c r="AE53" s="8"/>
      <c r="AF53" s="8"/>
      <c r="AN53" s="1"/>
      <c r="AR53" s="2"/>
      <c r="AV53" s="2"/>
      <c r="AZ53" s="2"/>
    </row>
    <row r="54" customFormat="false" ht="25.5" hidden="true" customHeight="true" outlineLevel="0" collapsed="false">
      <c r="A54" s="0" t="s">
        <v>236</v>
      </c>
      <c r="B54" s="1" t="s">
        <v>237</v>
      </c>
      <c r="D54" s="0" t="s">
        <v>30</v>
      </c>
      <c r="E54" s="0" t="s">
        <v>98</v>
      </c>
      <c r="F54" s="1" t="s">
        <v>182</v>
      </c>
      <c r="G54" s="2" t="n">
        <v>43910</v>
      </c>
      <c r="H54" s="3" t="n">
        <f aca="true">G54-TODAY()</f>
        <v>-2322</v>
      </c>
      <c r="I54" s="1" t="str">
        <f aca="true">IF((G54-TODAY())&lt;15,"Crossed/Target in 2 weeeks","")</f>
        <v>Crossed/Target in 2 weeeks</v>
      </c>
      <c r="J54" s="1" t="n">
        <v>820</v>
      </c>
      <c r="K54" s="0" t="s">
        <v>238</v>
      </c>
      <c r="L54" s="0" t="s">
        <v>38</v>
      </c>
      <c r="M54" s="2" t="n">
        <v>43896</v>
      </c>
      <c r="N54" s="0" t="s">
        <v>63</v>
      </c>
      <c r="O54" s="0" t="s">
        <v>172</v>
      </c>
      <c r="Q54" s="0" t="s">
        <v>33</v>
      </c>
      <c r="S54" s="1"/>
      <c r="AE54" s="8"/>
      <c r="AF54" s="8"/>
      <c r="AR54" s="2"/>
      <c r="AV54" s="2"/>
      <c r="AZ54" s="2"/>
    </row>
    <row r="55" customFormat="false" ht="25.5" hidden="true" customHeight="true" outlineLevel="0" collapsed="false">
      <c r="A55" s="0" t="s">
        <v>239</v>
      </c>
      <c r="B55" s="1" t="s">
        <v>240</v>
      </c>
      <c r="D55" s="0" t="s">
        <v>92</v>
      </c>
      <c r="E55" s="0" t="s">
        <v>54</v>
      </c>
      <c r="F55" s="1" t="s">
        <v>213</v>
      </c>
      <c r="G55" s="2" t="n">
        <v>43910</v>
      </c>
      <c r="H55" s="3" t="n">
        <f aca="true">G55-TODAY()</f>
        <v>-2322</v>
      </c>
      <c r="I55" s="1" t="str">
        <f aca="true">IF((G55-TODAY())&lt;15,"Crossed/Target in 2 weeeks","")</f>
        <v>Crossed/Target in 2 weeeks</v>
      </c>
      <c r="J55" s="1" t="n">
        <v>906</v>
      </c>
      <c r="L55" s="0" t="s">
        <v>38</v>
      </c>
      <c r="M55" s="2" t="n">
        <v>43896</v>
      </c>
      <c r="N55" s="0" t="s">
        <v>214</v>
      </c>
      <c r="O55" s="0" t="s">
        <v>172</v>
      </c>
      <c r="Q55" s="0" t="s">
        <v>33</v>
      </c>
      <c r="AE55" s="8"/>
      <c r="AF55" s="8"/>
      <c r="AR55" s="2"/>
      <c r="AV55" s="2"/>
      <c r="AZ55" s="2"/>
    </row>
    <row r="56" customFormat="false" ht="25.5" hidden="true" customHeight="true" outlineLevel="0" collapsed="false">
      <c r="A56" s="0" t="s">
        <v>241</v>
      </c>
      <c r="B56" s="1" t="s">
        <v>242</v>
      </c>
      <c r="D56" s="0" t="s">
        <v>30</v>
      </c>
      <c r="E56" s="0" t="s">
        <v>98</v>
      </c>
      <c r="F56" s="1" t="s">
        <v>160</v>
      </c>
      <c r="G56" s="2" t="n">
        <v>43910</v>
      </c>
      <c r="H56" s="3" t="n">
        <f aca="true">G56-TODAY()</f>
        <v>-2322</v>
      </c>
      <c r="I56" s="1" t="str">
        <f aca="true">IF((G56-TODAY())&lt;15,"Crossed/Target in 2 weeeks","")</f>
        <v>Crossed/Target in 2 weeeks</v>
      </c>
      <c r="J56" s="1" t="n">
        <v>925</v>
      </c>
      <c r="L56" s="0" t="s">
        <v>168</v>
      </c>
      <c r="M56" s="2" t="n">
        <v>43897</v>
      </c>
      <c r="N56" s="0" t="s">
        <v>24</v>
      </c>
      <c r="O56" s="0" t="s">
        <v>153</v>
      </c>
      <c r="Q56" s="0" t="s">
        <v>50</v>
      </c>
      <c r="S56" s="1"/>
      <c r="AE56" s="8"/>
      <c r="AF56" s="8"/>
      <c r="AR56" s="2"/>
      <c r="AV56" s="2"/>
      <c r="AZ56" s="2"/>
    </row>
    <row r="57" customFormat="false" ht="25.5" hidden="true" customHeight="true" outlineLevel="0" collapsed="false">
      <c r="A57" s="0" t="s">
        <v>243</v>
      </c>
      <c r="B57" s="1" t="s">
        <v>244</v>
      </c>
      <c r="D57" s="0" t="s">
        <v>30</v>
      </c>
      <c r="E57" s="0" t="s">
        <v>181</v>
      </c>
      <c r="F57" s="1" t="s">
        <v>182</v>
      </c>
      <c r="G57" s="2" t="n">
        <v>43915</v>
      </c>
      <c r="H57" s="3" t="n">
        <f aca="true">G57-TODAY()</f>
        <v>-2317</v>
      </c>
      <c r="I57" s="1" t="str">
        <f aca="true">IF((G57-TODAY())&lt;15,"Crossed/Target in 2 weeeks","")</f>
        <v>Crossed/Target in 2 weeeks</v>
      </c>
      <c r="J57" s="1" t="n">
        <v>820</v>
      </c>
      <c r="K57" s="0" t="s">
        <v>245</v>
      </c>
      <c r="L57" s="0" t="s">
        <v>31</v>
      </c>
      <c r="M57" s="2" t="n">
        <v>43900</v>
      </c>
      <c r="N57" s="0" t="s">
        <v>63</v>
      </c>
      <c r="O57" s="0" t="s">
        <v>137</v>
      </c>
      <c r="Q57" s="0" t="s">
        <v>33</v>
      </c>
      <c r="S57" s="1"/>
      <c r="AE57" s="8"/>
      <c r="AF57" s="8"/>
      <c r="AR57" s="2"/>
      <c r="AV57" s="2"/>
      <c r="AZ57" s="2"/>
    </row>
    <row r="58" customFormat="false" ht="25.5" hidden="true" customHeight="true" outlineLevel="0" collapsed="false">
      <c r="A58" s="0" t="s">
        <v>246</v>
      </c>
      <c r="B58" s="1" t="s">
        <v>247</v>
      </c>
      <c r="D58" s="0" t="s">
        <v>92</v>
      </c>
      <c r="E58" s="0" t="s">
        <v>20</v>
      </c>
      <c r="F58" s="1" t="s">
        <v>248</v>
      </c>
      <c r="G58" s="2" t="n">
        <v>43951</v>
      </c>
      <c r="H58" s="3" t="n">
        <f aca="true">G58-TODAY()</f>
        <v>-2281</v>
      </c>
      <c r="I58" s="1" t="str">
        <f aca="true">IF((G58-TODAY())&lt;15,"Crossed/Target in 2 weeeks","")</f>
        <v>Crossed/Target in 2 weeeks</v>
      </c>
      <c r="J58" s="1" t="n">
        <v>735</v>
      </c>
      <c r="K58" s="0" t="s">
        <v>249</v>
      </c>
      <c r="L58" s="0" t="s">
        <v>47</v>
      </c>
      <c r="M58" s="2" t="n">
        <v>43900</v>
      </c>
      <c r="N58" s="0" t="s">
        <v>63</v>
      </c>
      <c r="O58" s="0" t="s">
        <v>69</v>
      </c>
      <c r="Q58" s="0" t="s">
        <v>33</v>
      </c>
      <c r="S58" s="1"/>
      <c r="AE58" s="8"/>
      <c r="AF58" s="8"/>
      <c r="AR58" s="2"/>
      <c r="AV58" s="2"/>
      <c r="AZ58" s="2"/>
    </row>
    <row r="59" customFormat="false" ht="81.75" hidden="false" customHeight="true" outlineLevel="0" collapsed="false">
      <c r="A59" s="0" t="s">
        <v>250</v>
      </c>
      <c r="B59" s="9" t="s">
        <v>251</v>
      </c>
      <c r="D59" s="0" t="s">
        <v>30</v>
      </c>
      <c r="E59" s="0" t="s">
        <v>181</v>
      </c>
      <c r="F59" s="1" t="s">
        <v>213</v>
      </c>
      <c r="G59" s="2" t="n">
        <v>43943</v>
      </c>
      <c r="H59" s="3" t="n">
        <f aca="true">G59-TODAY()</f>
        <v>-2289</v>
      </c>
      <c r="I59" s="1" t="str">
        <f aca="true">IF((G59-TODAY())&lt;15,"Crossed/Target in 2 weeeks","")</f>
        <v>Crossed/Target in 2 weeeks</v>
      </c>
      <c r="J59" s="1" t="n">
        <v>906</v>
      </c>
      <c r="K59" s="0" t="s">
        <v>252</v>
      </c>
      <c r="L59" s="0" t="s">
        <v>168</v>
      </c>
      <c r="M59" s="2" t="n">
        <v>43900</v>
      </c>
      <c r="N59" s="0" t="s">
        <v>214</v>
      </c>
      <c r="O59" s="0" t="s">
        <v>172</v>
      </c>
      <c r="Q59" s="0" t="s">
        <v>33</v>
      </c>
      <c r="S59" s="1"/>
      <c r="AE59" s="8"/>
      <c r="AF59" s="8"/>
      <c r="AR59" s="2"/>
      <c r="AV59" s="2"/>
      <c r="AZ59" s="2"/>
    </row>
    <row r="60" customFormat="false" ht="25.5" hidden="true" customHeight="true" outlineLevel="0" collapsed="false">
      <c r="A60" s="0" t="s">
        <v>253</v>
      </c>
      <c r="B60" s="1" t="s">
        <v>254</v>
      </c>
      <c r="D60" s="0" t="s">
        <v>92</v>
      </c>
      <c r="E60" s="0" t="s">
        <v>54</v>
      </c>
      <c r="F60" s="1" t="s">
        <v>255</v>
      </c>
      <c r="G60" s="2" t="n">
        <v>43915</v>
      </c>
      <c r="H60" s="3" t="n">
        <f aca="true">G60-TODAY()</f>
        <v>-2317</v>
      </c>
      <c r="I60" s="1" t="str">
        <f aca="true">IF((G60-TODAY())&lt;15,"Crossed/Target in 2 weeeks","")</f>
        <v>Crossed/Target in 2 weeeks</v>
      </c>
      <c r="J60" s="1" t="n">
        <v>906</v>
      </c>
      <c r="K60" s="0" t="s">
        <v>254</v>
      </c>
      <c r="L60" s="0" t="s">
        <v>38</v>
      </c>
      <c r="M60" s="2" t="n">
        <v>43901</v>
      </c>
      <c r="N60" s="0" t="s">
        <v>203</v>
      </c>
      <c r="O60" s="0" t="s">
        <v>172</v>
      </c>
      <c r="Q60" s="0" t="s">
        <v>33</v>
      </c>
      <c r="S60" s="1"/>
      <c r="AE60" s="8"/>
      <c r="AF60" s="8"/>
      <c r="AR60" s="2"/>
      <c r="AV60" s="2"/>
      <c r="AZ60" s="2"/>
    </row>
    <row r="61" customFormat="false" ht="25.5" hidden="true" customHeight="true" outlineLevel="0" collapsed="false">
      <c r="A61" s="0" t="s">
        <v>256</v>
      </c>
      <c r="B61" s="1" t="s">
        <v>257</v>
      </c>
      <c r="D61" s="0" t="s">
        <v>92</v>
      </c>
      <c r="E61" s="0" t="s">
        <v>98</v>
      </c>
      <c r="F61" s="1" t="s">
        <v>258</v>
      </c>
      <c r="G61" s="2" t="n">
        <v>43916</v>
      </c>
      <c r="H61" s="3" t="n">
        <f aca="true">G61-TODAY()</f>
        <v>-2316</v>
      </c>
      <c r="I61" s="1" t="str">
        <f aca="true">IF((G61-TODAY())&lt;15,"Crossed/Target in 2 weeeks","")</f>
        <v>Crossed/Target in 2 weeeks</v>
      </c>
      <c r="J61" s="1" t="n">
        <v>735</v>
      </c>
      <c r="K61" s="0" t="s">
        <v>259</v>
      </c>
      <c r="L61" s="0" t="s">
        <v>47</v>
      </c>
      <c r="M61" s="2" t="n">
        <v>43902</v>
      </c>
      <c r="N61" s="0" t="s">
        <v>63</v>
      </c>
      <c r="O61" s="0" t="s">
        <v>172</v>
      </c>
      <c r="Q61" s="0" t="s">
        <v>33</v>
      </c>
      <c r="S61" s="1"/>
      <c r="AE61" s="8"/>
      <c r="AF61" s="8"/>
      <c r="AR61" s="2"/>
      <c r="AV61" s="2"/>
      <c r="AZ61" s="2"/>
    </row>
    <row r="62" customFormat="false" ht="25.5" hidden="true" customHeight="true" outlineLevel="0" collapsed="false">
      <c r="A62" s="0" t="s">
        <v>260</v>
      </c>
      <c r="B62" s="1" t="s">
        <v>261</v>
      </c>
      <c r="D62" s="0" t="s">
        <v>30</v>
      </c>
      <c r="E62" s="0" t="s">
        <v>20</v>
      </c>
      <c r="F62" s="1" t="s">
        <v>93</v>
      </c>
      <c r="G62" s="2" t="n">
        <v>43951</v>
      </c>
      <c r="H62" s="3" t="n">
        <f aca="true">G62-TODAY()</f>
        <v>-2281</v>
      </c>
      <c r="I62" s="1" t="str">
        <f aca="true">IF((G62-TODAY())&lt;15,"Crossed/Target in 2 weeeks","")</f>
        <v>Crossed/Target in 2 weeeks</v>
      </c>
      <c r="J62" s="1" t="n">
        <v>820</v>
      </c>
      <c r="K62" s="0" t="s">
        <v>262</v>
      </c>
      <c r="L62" s="0" t="s">
        <v>168</v>
      </c>
      <c r="M62" s="2" t="n">
        <v>43902</v>
      </c>
      <c r="N62" s="0" t="s">
        <v>63</v>
      </c>
      <c r="O62" s="0" t="s">
        <v>69</v>
      </c>
      <c r="Q62" s="0" t="s">
        <v>33</v>
      </c>
      <c r="S62" s="1"/>
      <c r="AE62" s="8"/>
      <c r="AF62" s="8"/>
      <c r="AR62" s="2"/>
      <c r="AV62" s="2"/>
      <c r="AZ62" s="2"/>
    </row>
    <row r="63" customFormat="false" ht="25.5" hidden="true" customHeight="true" outlineLevel="0" collapsed="false">
      <c r="A63" s="0" t="s">
        <v>263</v>
      </c>
      <c r="B63" s="1" t="s">
        <v>264</v>
      </c>
      <c r="D63" s="0" t="s">
        <v>30</v>
      </c>
      <c r="E63" s="0" t="s">
        <v>20</v>
      </c>
      <c r="F63" s="1" t="s">
        <v>93</v>
      </c>
      <c r="G63" s="2" t="n">
        <v>43951</v>
      </c>
      <c r="H63" s="3" t="n">
        <f aca="true">G63-TODAY()</f>
        <v>-2281</v>
      </c>
      <c r="I63" s="1" t="str">
        <f aca="true">IF((G63-TODAY())&lt;15,"Crossed/Target in 2 weeeks","")</f>
        <v>Crossed/Target in 2 weeeks</v>
      </c>
      <c r="J63" s="1" t="n">
        <v>820</v>
      </c>
      <c r="K63" s="0" t="s">
        <v>265</v>
      </c>
      <c r="L63" s="0" t="s">
        <v>38</v>
      </c>
      <c r="M63" s="2" t="n">
        <v>43902</v>
      </c>
      <c r="N63" s="0" t="s">
        <v>63</v>
      </c>
      <c r="O63" s="0" t="s">
        <v>69</v>
      </c>
      <c r="Q63" s="0" t="s">
        <v>33</v>
      </c>
      <c r="S63" s="1"/>
      <c r="AE63" s="8"/>
      <c r="AF63" s="8"/>
      <c r="AR63" s="2"/>
      <c r="AV63" s="2"/>
      <c r="AZ63" s="2"/>
    </row>
    <row r="64" customFormat="false" ht="25.5" hidden="true" customHeight="true" outlineLevel="0" collapsed="false">
      <c r="A64" s="0" t="s">
        <v>266</v>
      </c>
      <c r="B64" s="1" t="s">
        <v>267</v>
      </c>
      <c r="D64" s="0" t="s">
        <v>30</v>
      </c>
      <c r="E64" s="0" t="s">
        <v>98</v>
      </c>
      <c r="F64" s="1" t="s">
        <v>268</v>
      </c>
      <c r="G64" s="2" t="n">
        <v>43951</v>
      </c>
      <c r="H64" s="3" t="n">
        <f aca="true">G64-TODAY()</f>
        <v>-2281</v>
      </c>
      <c r="I64" s="1" t="str">
        <f aca="true">IF((G64-TODAY())&lt;15,"Crossed/Target in 2 weeeks","")</f>
        <v>Crossed/Target in 2 weeeks</v>
      </c>
      <c r="J64" s="1" t="n">
        <v>820</v>
      </c>
      <c r="K64" s="0" t="s">
        <v>249</v>
      </c>
      <c r="L64" s="0" t="s">
        <v>47</v>
      </c>
      <c r="M64" s="2" t="n">
        <v>43902</v>
      </c>
      <c r="N64" s="0" t="s">
        <v>63</v>
      </c>
      <c r="O64" s="0" t="s">
        <v>69</v>
      </c>
      <c r="Q64" s="0" t="s">
        <v>33</v>
      </c>
      <c r="S64" s="1"/>
      <c r="AE64" s="8"/>
      <c r="AF64" s="8"/>
      <c r="AR64" s="2"/>
      <c r="AV64" s="2"/>
      <c r="AZ64" s="2"/>
    </row>
    <row r="65" customFormat="false" ht="25.5" hidden="true" customHeight="true" outlineLevel="0" collapsed="false">
      <c r="A65" s="0" t="s">
        <v>269</v>
      </c>
      <c r="B65" s="1" t="s">
        <v>270</v>
      </c>
      <c r="D65" s="0" t="s">
        <v>92</v>
      </c>
      <c r="E65" s="0" t="s">
        <v>98</v>
      </c>
      <c r="F65" s="1" t="s">
        <v>268</v>
      </c>
      <c r="G65" s="2" t="n">
        <v>43951</v>
      </c>
      <c r="H65" s="3" t="n">
        <f aca="true">G65-TODAY()</f>
        <v>-2281</v>
      </c>
      <c r="I65" s="1" t="str">
        <f aca="true">IF((G65-TODAY())&lt;15,"Crossed/Target in 2 weeeks","")</f>
        <v>Crossed/Target in 2 weeeks</v>
      </c>
      <c r="J65" s="1" t="n">
        <v>906</v>
      </c>
      <c r="K65" s="0" t="s">
        <v>249</v>
      </c>
      <c r="L65" s="0" t="s">
        <v>47</v>
      </c>
      <c r="M65" s="2" t="n">
        <v>43902</v>
      </c>
      <c r="N65" s="0" t="s">
        <v>63</v>
      </c>
      <c r="O65" s="0" t="s">
        <v>69</v>
      </c>
      <c r="Q65" s="0" t="s">
        <v>33</v>
      </c>
      <c r="S65" s="1"/>
      <c r="AE65" s="8"/>
      <c r="AF65" s="8"/>
      <c r="AR65" s="2"/>
      <c r="AV65" s="2"/>
      <c r="AZ65" s="2"/>
    </row>
    <row r="66" customFormat="false" ht="25.5" hidden="true" customHeight="true" outlineLevel="0" collapsed="false">
      <c r="A66" s="0" t="s">
        <v>271</v>
      </c>
      <c r="B66" s="1" t="s">
        <v>272</v>
      </c>
      <c r="D66" s="0" t="s">
        <v>92</v>
      </c>
      <c r="E66" s="0" t="s">
        <v>20</v>
      </c>
      <c r="F66" s="1" t="s">
        <v>273</v>
      </c>
      <c r="G66" s="2" t="n">
        <v>43917</v>
      </c>
      <c r="H66" s="3" t="n">
        <f aca="true">G66-TODAY()</f>
        <v>-2315</v>
      </c>
      <c r="I66" s="1" t="str">
        <f aca="true">IF((G66-TODAY())&lt;15,"Crossed/Target in 2 weeeks","")</f>
        <v>Crossed/Target in 2 weeeks</v>
      </c>
      <c r="J66" s="1" t="n">
        <v>906</v>
      </c>
      <c r="K66" s="0" t="s">
        <v>274</v>
      </c>
      <c r="L66" s="0" t="s">
        <v>31</v>
      </c>
      <c r="M66" s="2" t="n">
        <v>43903</v>
      </c>
      <c r="N66" s="0" t="s">
        <v>24</v>
      </c>
      <c r="O66" s="0" t="s">
        <v>275</v>
      </c>
      <c r="P66" s="1" t="s">
        <v>274</v>
      </c>
      <c r="Q66" s="0" t="s">
        <v>33</v>
      </c>
      <c r="S66" s="1"/>
      <c r="AE66" s="8"/>
      <c r="AF66" s="8"/>
      <c r="AR66" s="2"/>
      <c r="AV66" s="2"/>
      <c r="AZ66" s="2"/>
    </row>
    <row r="67" customFormat="false" ht="25.5" hidden="true" customHeight="true" outlineLevel="0" collapsed="false">
      <c r="A67" s="0" t="s">
        <v>276</v>
      </c>
      <c r="B67" s="1" t="s">
        <v>277</v>
      </c>
      <c r="D67" s="0" t="s">
        <v>30</v>
      </c>
      <c r="E67" s="0" t="s">
        <v>103</v>
      </c>
      <c r="F67" s="1" t="s">
        <v>278</v>
      </c>
      <c r="G67" s="2" t="n">
        <v>43951</v>
      </c>
      <c r="H67" s="3" t="n">
        <f aca="true">G67-TODAY()</f>
        <v>-2281</v>
      </c>
      <c r="I67" s="1" t="str">
        <f aca="true">IF((G67-TODAY())&lt;15,"Crossed/Target in 2 weeeks","")</f>
        <v>Crossed/Target in 2 weeeks</v>
      </c>
      <c r="J67" s="1" t="n">
        <v>906</v>
      </c>
      <c r="K67" s="0" t="s">
        <v>279</v>
      </c>
      <c r="L67" s="0" t="s">
        <v>31</v>
      </c>
      <c r="M67" s="2" t="n">
        <v>43904</v>
      </c>
      <c r="N67" s="0" t="s">
        <v>24</v>
      </c>
      <c r="O67" s="0" t="s">
        <v>153</v>
      </c>
      <c r="Q67" s="0" t="s">
        <v>33</v>
      </c>
      <c r="S67" s="1"/>
      <c r="AE67" s="8"/>
      <c r="AF67" s="8"/>
      <c r="AR67" s="2"/>
      <c r="AV67" s="2"/>
      <c r="AZ67" s="2"/>
    </row>
    <row r="68" customFormat="false" ht="25.5" hidden="false" customHeight="true" outlineLevel="0" collapsed="false">
      <c r="A68" s="0" t="s">
        <v>280</v>
      </c>
      <c r="B68" s="1" t="s">
        <v>281</v>
      </c>
      <c r="D68" s="0" t="s">
        <v>30</v>
      </c>
      <c r="E68" s="0" t="s">
        <v>181</v>
      </c>
      <c r="F68" s="1" t="s">
        <v>282</v>
      </c>
      <c r="G68" s="2" t="n">
        <v>43951</v>
      </c>
      <c r="H68" s="3" t="n">
        <f aca="true">G68-TODAY()</f>
        <v>-2281</v>
      </c>
      <c r="I68" s="1" t="str">
        <f aca="true">IF((G68-TODAY())&lt;15,"Crossed/Target in 2 weeeks","")</f>
        <v>Crossed/Target in 2 weeeks</v>
      </c>
      <c r="J68" s="1" t="n">
        <v>906</v>
      </c>
      <c r="L68" s="0" t="s">
        <v>47</v>
      </c>
      <c r="M68" s="2" t="n">
        <v>43907</v>
      </c>
      <c r="N68" s="0" t="s">
        <v>63</v>
      </c>
      <c r="O68" s="0" t="s">
        <v>69</v>
      </c>
      <c r="Q68" s="0" t="s">
        <v>33</v>
      </c>
      <c r="AE68" s="8"/>
      <c r="AF68" s="8"/>
      <c r="AR68" s="2"/>
      <c r="AV68" s="2"/>
      <c r="AZ68" s="2"/>
    </row>
    <row r="69" customFormat="false" ht="25.5" hidden="true" customHeight="true" outlineLevel="0" collapsed="false">
      <c r="A69" s="0" t="s">
        <v>283</v>
      </c>
      <c r="B69" s="1" t="s">
        <v>284</v>
      </c>
      <c r="D69" s="0" t="s">
        <v>30</v>
      </c>
      <c r="E69" s="0" t="s">
        <v>98</v>
      </c>
      <c r="F69" s="1" t="s">
        <v>78</v>
      </c>
      <c r="G69" s="2" t="n">
        <v>43923</v>
      </c>
      <c r="H69" s="3" t="n">
        <f aca="true">G69-TODAY()</f>
        <v>-2309</v>
      </c>
      <c r="I69" s="1" t="str">
        <f aca="true">IF((G69-TODAY())&lt;15,"Crossed/Target in 2 weeeks","")</f>
        <v>Crossed/Target in 2 weeeks</v>
      </c>
      <c r="J69" s="1" t="n">
        <v>921</v>
      </c>
      <c r="K69" s="0" t="s">
        <v>285</v>
      </c>
      <c r="L69" s="0" t="s">
        <v>38</v>
      </c>
      <c r="M69" s="2" t="n">
        <v>43908</v>
      </c>
      <c r="N69" s="0" t="s">
        <v>79</v>
      </c>
      <c r="O69" s="0" t="s">
        <v>80</v>
      </c>
      <c r="P69" s="1" t="s">
        <v>284</v>
      </c>
      <c r="Q69" s="0" t="s">
        <v>50</v>
      </c>
      <c r="S69" s="1"/>
      <c r="AE69" s="8"/>
      <c r="AF69" s="8"/>
      <c r="AR69" s="2"/>
      <c r="AV69" s="2"/>
      <c r="AZ69" s="2"/>
    </row>
    <row r="70" customFormat="false" ht="25.5" hidden="true" customHeight="true" outlineLevel="0" collapsed="false">
      <c r="A70" s="0" t="s">
        <v>286</v>
      </c>
      <c r="B70" s="1" t="s">
        <v>287</v>
      </c>
      <c r="D70" s="0" t="s">
        <v>30</v>
      </c>
      <c r="E70" s="0" t="s">
        <v>98</v>
      </c>
      <c r="F70" s="1" t="s">
        <v>78</v>
      </c>
      <c r="G70" s="2" t="n">
        <v>43930</v>
      </c>
      <c r="H70" s="3" t="n">
        <f aca="true">G70-TODAY()</f>
        <v>-2302</v>
      </c>
      <c r="I70" s="1" t="str">
        <f aca="true">IF((G70-TODAY())&lt;15,"Crossed/Target in 2 weeeks","")</f>
        <v>Crossed/Target in 2 weeeks</v>
      </c>
      <c r="J70" s="1" t="n">
        <v>921</v>
      </c>
      <c r="L70" s="0" t="s">
        <v>38</v>
      </c>
      <c r="M70" s="2" t="n">
        <v>43908</v>
      </c>
      <c r="N70" s="0" t="s">
        <v>79</v>
      </c>
      <c r="O70" s="0" t="s">
        <v>80</v>
      </c>
      <c r="P70" s="1" t="s">
        <v>287</v>
      </c>
      <c r="Q70" s="0" t="s">
        <v>50</v>
      </c>
      <c r="S70" s="1"/>
      <c r="AE70" s="8"/>
      <c r="AF70" s="8"/>
      <c r="AR70" s="2"/>
      <c r="AV70" s="2"/>
      <c r="AZ70" s="2"/>
    </row>
    <row r="71" customFormat="false" ht="25.5" hidden="true" customHeight="true" outlineLevel="0" collapsed="false">
      <c r="A71" s="0" t="s">
        <v>288</v>
      </c>
      <c r="B71" s="1" t="s">
        <v>289</v>
      </c>
      <c r="D71" s="0" t="s">
        <v>92</v>
      </c>
      <c r="E71" s="0" t="s">
        <v>77</v>
      </c>
      <c r="F71" s="1" t="s">
        <v>231</v>
      </c>
      <c r="G71" s="2" t="n">
        <v>43922</v>
      </c>
      <c r="H71" s="3" t="n">
        <f aca="true">G71-TODAY()</f>
        <v>-2310</v>
      </c>
      <c r="I71" s="1" t="str">
        <f aca="true">IF((G71-TODAY())&lt;15,"Crossed/Target in 2 weeeks","")</f>
        <v>Crossed/Target in 2 weeeks</v>
      </c>
      <c r="J71" s="1" t="n">
        <v>906</v>
      </c>
      <c r="K71" s="0" t="s">
        <v>289</v>
      </c>
      <c r="L71" s="0" t="s">
        <v>38</v>
      </c>
      <c r="M71" s="2" t="n">
        <v>43908</v>
      </c>
      <c r="N71" s="0" t="s">
        <v>203</v>
      </c>
      <c r="O71" s="0" t="s">
        <v>172</v>
      </c>
      <c r="Q71" s="0" t="s">
        <v>33</v>
      </c>
      <c r="S71" s="1"/>
      <c r="AE71" s="8"/>
      <c r="AF71" s="8"/>
      <c r="AR71" s="2"/>
      <c r="AV71" s="2"/>
      <c r="AZ71" s="2"/>
    </row>
    <row r="72" customFormat="false" ht="25.5" hidden="true" customHeight="true" outlineLevel="0" collapsed="false">
      <c r="A72" s="0" t="s">
        <v>290</v>
      </c>
      <c r="B72" s="1" t="s">
        <v>291</v>
      </c>
      <c r="D72" s="0" t="s">
        <v>92</v>
      </c>
      <c r="E72" s="0" t="s">
        <v>98</v>
      </c>
      <c r="F72" s="1" t="s">
        <v>182</v>
      </c>
      <c r="G72" s="2" t="n">
        <v>43923</v>
      </c>
      <c r="H72" s="3" t="n">
        <f aca="true">G72-TODAY()</f>
        <v>-2309</v>
      </c>
      <c r="I72" s="1" t="str">
        <f aca="true">IF((G72-TODAY())&lt;15,"Crossed/Target in 2 weeeks","")</f>
        <v>Crossed/Target in 2 weeeks</v>
      </c>
      <c r="J72" s="1" t="n">
        <v>820</v>
      </c>
      <c r="K72" s="0" t="s">
        <v>291</v>
      </c>
      <c r="L72" s="0" t="s">
        <v>38</v>
      </c>
      <c r="M72" s="2" t="n">
        <v>43909</v>
      </c>
      <c r="N72" s="0" t="s">
        <v>63</v>
      </c>
      <c r="O72" s="0" t="s">
        <v>172</v>
      </c>
      <c r="P72" s="1" t="s">
        <v>291</v>
      </c>
      <c r="Q72" s="0" t="s">
        <v>33</v>
      </c>
      <c r="S72" s="1"/>
      <c r="AE72" s="8"/>
      <c r="AF72" s="8"/>
      <c r="AR72" s="2"/>
      <c r="AV72" s="2"/>
      <c r="AZ72" s="2"/>
    </row>
    <row r="73" customFormat="false" ht="25.5" hidden="true" customHeight="true" outlineLevel="0" collapsed="false">
      <c r="A73" s="0" t="s">
        <v>292</v>
      </c>
      <c r="B73" s="1" t="s">
        <v>293</v>
      </c>
      <c r="D73" s="0" t="s">
        <v>30</v>
      </c>
      <c r="E73" s="0" t="s">
        <v>54</v>
      </c>
      <c r="F73" s="1" t="s">
        <v>294</v>
      </c>
      <c r="G73" s="2" t="n">
        <v>43949</v>
      </c>
      <c r="H73" s="3" t="n">
        <f aca="true">G73-TODAY()</f>
        <v>-2283</v>
      </c>
      <c r="I73" s="1" t="str">
        <f aca="true">IF((G73-TODAY())&lt;15,"Crossed/Target in 2 weeeks","")</f>
        <v>Crossed/Target in 2 weeeks</v>
      </c>
      <c r="J73" s="1" t="n">
        <v>906</v>
      </c>
      <c r="L73" s="0" t="s">
        <v>31</v>
      </c>
      <c r="M73" s="2" t="n">
        <v>43909</v>
      </c>
      <c r="N73" s="0" t="s">
        <v>24</v>
      </c>
      <c r="O73" s="0" t="s">
        <v>153</v>
      </c>
      <c r="Q73" s="0" t="s">
        <v>33</v>
      </c>
      <c r="S73" s="1"/>
      <c r="AE73" s="8"/>
      <c r="AF73" s="8"/>
      <c r="AR73" s="2"/>
      <c r="AV73" s="2"/>
      <c r="AZ73" s="2"/>
    </row>
    <row r="74" customFormat="false" ht="25.5" hidden="true" customHeight="true" outlineLevel="0" collapsed="false">
      <c r="A74" s="0" t="s">
        <v>295</v>
      </c>
      <c r="B74" s="1" t="s">
        <v>296</v>
      </c>
      <c r="D74" s="0" t="s">
        <v>30</v>
      </c>
      <c r="E74" s="0" t="s">
        <v>54</v>
      </c>
      <c r="F74" s="1" t="s">
        <v>213</v>
      </c>
      <c r="G74" s="2" t="n">
        <v>43931</v>
      </c>
      <c r="H74" s="3" t="n">
        <f aca="true">G74-TODAY()</f>
        <v>-2301</v>
      </c>
      <c r="I74" s="1" t="str">
        <f aca="true">IF((G74-TODAY())&lt;15,"Crossed/Target in 2 weeeks","")</f>
        <v>Crossed/Target in 2 weeeks</v>
      </c>
      <c r="J74" s="1" t="n">
        <v>906</v>
      </c>
      <c r="K74" s="0" t="s">
        <v>297</v>
      </c>
      <c r="L74" s="0" t="s">
        <v>168</v>
      </c>
      <c r="M74" s="2" t="n">
        <v>43910</v>
      </c>
      <c r="N74" s="0" t="s">
        <v>63</v>
      </c>
      <c r="O74" s="0" t="s">
        <v>172</v>
      </c>
      <c r="Q74" s="0" t="s">
        <v>33</v>
      </c>
      <c r="S74" s="1"/>
      <c r="AE74" s="8"/>
      <c r="AF74" s="8"/>
      <c r="AR74" s="2"/>
      <c r="AV74" s="2"/>
      <c r="AZ74" s="2"/>
    </row>
    <row r="75" customFormat="false" ht="25.5" hidden="true" customHeight="true" outlineLevel="0" collapsed="false">
      <c r="A75" s="0" t="s">
        <v>298</v>
      </c>
      <c r="B75" s="1" t="s">
        <v>299</v>
      </c>
      <c r="D75" s="0" t="s">
        <v>19</v>
      </c>
      <c r="E75" s="0" t="s">
        <v>54</v>
      </c>
      <c r="F75" s="1" t="s">
        <v>282</v>
      </c>
      <c r="G75" s="2" t="n">
        <v>43924</v>
      </c>
      <c r="H75" s="3" t="n">
        <f aca="true">G75-TODAY()</f>
        <v>-2308</v>
      </c>
      <c r="I75" s="1" t="str">
        <f aca="true">IF((G75-TODAY())&lt;15,"Crossed/Target in 2 weeeks","")</f>
        <v>Crossed/Target in 2 weeeks</v>
      </c>
      <c r="J75" s="1" t="n">
        <v>820</v>
      </c>
      <c r="L75" s="0" t="s">
        <v>47</v>
      </c>
      <c r="M75" s="2" t="n">
        <v>43910</v>
      </c>
      <c r="N75" s="0" t="s">
        <v>63</v>
      </c>
      <c r="O75" s="0" t="s">
        <v>69</v>
      </c>
      <c r="Q75" s="0" t="s">
        <v>33</v>
      </c>
      <c r="AE75" s="8"/>
      <c r="AF75" s="8"/>
      <c r="AR75" s="2"/>
      <c r="AV75" s="2"/>
      <c r="AZ75" s="2"/>
    </row>
    <row r="76" customFormat="false" ht="25.5" hidden="true" customHeight="true" outlineLevel="0" collapsed="false">
      <c r="A76" s="0" t="s">
        <v>300</v>
      </c>
      <c r="B76" s="1" t="s">
        <v>301</v>
      </c>
      <c r="D76" s="0" t="s">
        <v>30</v>
      </c>
      <c r="E76" s="0" t="s">
        <v>20</v>
      </c>
      <c r="F76" s="1" t="s">
        <v>93</v>
      </c>
      <c r="G76" s="2" t="n">
        <v>43924</v>
      </c>
      <c r="H76" s="3" t="n">
        <f aca="true">G76-TODAY()</f>
        <v>-2308</v>
      </c>
      <c r="I76" s="1" t="str">
        <f aca="true">IF((G76-TODAY())&lt;15,"Crossed/Target in 2 weeeks","")</f>
        <v>Crossed/Target in 2 weeeks</v>
      </c>
      <c r="J76" s="1" t="n">
        <v>820</v>
      </c>
      <c r="K76" s="1" t="s">
        <v>302</v>
      </c>
      <c r="L76" s="0" t="s">
        <v>38</v>
      </c>
      <c r="M76" s="2" t="n">
        <v>43910</v>
      </c>
      <c r="N76" s="0" t="s">
        <v>63</v>
      </c>
      <c r="O76" s="0" t="s">
        <v>69</v>
      </c>
      <c r="Q76" s="0" t="s">
        <v>33</v>
      </c>
      <c r="S76" s="1"/>
      <c r="AE76" s="8"/>
      <c r="AF76" s="8"/>
      <c r="AR76" s="2"/>
      <c r="AV76" s="2"/>
      <c r="AZ76" s="2"/>
    </row>
    <row r="77" customFormat="false" ht="25.5" hidden="true" customHeight="true" outlineLevel="0" collapsed="false">
      <c r="A77" s="0" t="s">
        <v>303</v>
      </c>
      <c r="B77" s="1" t="s">
        <v>304</v>
      </c>
      <c r="D77" s="0" t="s">
        <v>92</v>
      </c>
      <c r="E77" s="0" t="s">
        <v>20</v>
      </c>
      <c r="F77" s="1" t="s">
        <v>305</v>
      </c>
      <c r="G77" s="2" t="n">
        <v>43951</v>
      </c>
      <c r="H77" s="3" t="n">
        <f aca="true">G77-TODAY()</f>
        <v>-2281</v>
      </c>
      <c r="I77" s="1" t="str">
        <f aca="true">IF((G77-TODAY())&lt;15,"Crossed/Target in 2 weeeks","")</f>
        <v>Crossed/Target in 2 weeeks</v>
      </c>
      <c r="J77" s="1" t="n">
        <v>906</v>
      </c>
      <c r="K77" s="1" t="s">
        <v>306</v>
      </c>
      <c r="L77" s="0" t="s">
        <v>47</v>
      </c>
      <c r="M77" s="2" t="n">
        <v>43911</v>
      </c>
      <c r="N77" s="0" t="s">
        <v>24</v>
      </c>
      <c r="O77" s="0" t="s">
        <v>153</v>
      </c>
      <c r="Q77" s="0" t="s">
        <v>33</v>
      </c>
      <c r="S77" s="1"/>
      <c r="AE77" s="8"/>
      <c r="AF77" s="8"/>
      <c r="AR77" s="2"/>
      <c r="AV77" s="2"/>
      <c r="AZ77" s="2"/>
    </row>
    <row r="78" customFormat="false" ht="25.5" hidden="false" customHeight="true" outlineLevel="0" collapsed="false">
      <c r="A78" s="0" t="s">
        <v>307</v>
      </c>
      <c r="B78" s="1" t="s">
        <v>308</v>
      </c>
      <c r="D78" s="0" t="s">
        <v>30</v>
      </c>
      <c r="E78" s="0" t="s">
        <v>181</v>
      </c>
      <c r="F78" s="1" t="s">
        <v>160</v>
      </c>
      <c r="G78" s="2" t="n">
        <v>43914</v>
      </c>
      <c r="H78" s="3" t="n">
        <f aca="true">G78-TODAY()</f>
        <v>-2318</v>
      </c>
      <c r="I78" s="1" t="str">
        <f aca="true">IF((G78-TODAY())&lt;15,"Crossed/Target in 2 weeeks","")</f>
        <v>Crossed/Target in 2 weeeks</v>
      </c>
      <c r="J78" s="1" t="n">
        <v>925</v>
      </c>
      <c r="K78" s="0" t="s">
        <v>309</v>
      </c>
      <c r="L78" s="0" t="s">
        <v>168</v>
      </c>
      <c r="M78" s="2" t="n">
        <v>43913</v>
      </c>
      <c r="N78" s="0" t="s">
        <v>24</v>
      </c>
      <c r="O78" s="0" t="s">
        <v>165</v>
      </c>
      <c r="Q78" s="0" t="s">
        <v>50</v>
      </c>
      <c r="S78" s="1"/>
      <c r="AE78" s="8"/>
      <c r="AF78" s="8"/>
      <c r="AR78" s="2"/>
      <c r="AV78" s="2"/>
      <c r="AZ78" s="2"/>
    </row>
    <row r="79" customFormat="false" ht="25.5" hidden="true" customHeight="true" outlineLevel="0" collapsed="false">
      <c r="A79" s="0" t="s">
        <v>310</v>
      </c>
      <c r="B79" s="1" t="s">
        <v>311</v>
      </c>
      <c r="D79" s="0" t="s">
        <v>92</v>
      </c>
      <c r="E79" s="0" t="s">
        <v>54</v>
      </c>
      <c r="F79" s="1" t="s">
        <v>312</v>
      </c>
      <c r="G79" s="2" t="n">
        <v>43929</v>
      </c>
      <c r="H79" s="3" t="n">
        <f aca="true">G79-TODAY()</f>
        <v>-2303</v>
      </c>
      <c r="I79" s="1" t="str">
        <f aca="true">IF((G79-TODAY())&lt;15,"Crossed/Target in 2 weeeks","")</f>
        <v>Crossed/Target in 2 weeeks</v>
      </c>
      <c r="J79" s="1" t="n">
        <v>906</v>
      </c>
      <c r="L79" s="0" t="s">
        <v>168</v>
      </c>
      <c r="M79" s="2" t="n">
        <v>43914</v>
      </c>
      <c r="N79" s="0" t="s">
        <v>214</v>
      </c>
      <c r="O79" s="0" t="s">
        <v>172</v>
      </c>
      <c r="Q79" s="0" t="s">
        <v>33</v>
      </c>
      <c r="AE79" s="8"/>
      <c r="AF79" s="8"/>
      <c r="AR79" s="2"/>
      <c r="AV79" s="2"/>
      <c r="AZ79" s="2"/>
    </row>
    <row r="80" customFormat="false" ht="25.5" hidden="true" customHeight="true" outlineLevel="0" collapsed="false">
      <c r="A80" s="0" t="s">
        <v>313</v>
      </c>
      <c r="B80" s="1" t="s">
        <v>314</v>
      </c>
      <c r="D80" s="0" t="s">
        <v>30</v>
      </c>
      <c r="E80" s="0" t="s">
        <v>77</v>
      </c>
      <c r="F80" s="1" t="s">
        <v>315</v>
      </c>
      <c r="G80" s="2" t="n">
        <v>43916</v>
      </c>
      <c r="H80" s="3" t="n">
        <f aca="true">G80-TODAY()</f>
        <v>-2316</v>
      </c>
      <c r="I80" s="1" t="str">
        <f aca="true">IF((G80-TODAY())&lt;15,"Crossed/Target in 2 weeeks","")</f>
        <v>Crossed/Target in 2 weeeks</v>
      </c>
      <c r="J80" s="1" t="n">
        <v>906</v>
      </c>
      <c r="K80" s="0" t="s">
        <v>314</v>
      </c>
      <c r="L80" s="0" t="s">
        <v>38</v>
      </c>
      <c r="M80" s="2" t="n">
        <v>43914</v>
      </c>
      <c r="N80" s="0" t="s">
        <v>24</v>
      </c>
      <c r="O80" s="0" t="s">
        <v>165</v>
      </c>
      <c r="Q80" s="0" t="s">
        <v>50</v>
      </c>
      <c r="AE80" s="8"/>
      <c r="AF80" s="8"/>
      <c r="AR80" s="2"/>
      <c r="AV80" s="2"/>
      <c r="AZ80" s="2"/>
    </row>
    <row r="81" customFormat="false" ht="25.5" hidden="true" customHeight="true" outlineLevel="0" collapsed="false">
      <c r="A81" s="0" t="s">
        <v>316</v>
      </c>
      <c r="B81" s="1" t="s">
        <v>317</v>
      </c>
      <c r="D81" s="0" t="s">
        <v>30</v>
      </c>
      <c r="E81" s="0" t="s">
        <v>77</v>
      </c>
      <c r="F81" s="1" t="s">
        <v>315</v>
      </c>
      <c r="G81" s="2" t="n">
        <v>43916</v>
      </c>
      <c r="H81" s="3" t="n">
        <f aca="true">G81-TODAY()</f>
        <v>-2316</v>
      </c>
      <c r="I81" s="1" t="str">
        <f aca="true">IF((G81-TODAY())&lt;15,"Crossed/Target in 2 weeeks","")</f>
        <v>Crossed/Target in 2 weeeks</v>
      </c>
      <c r="J81" s="1" t="n">
        <v>906</v>
      </c>
      <c r="L81" s="0" t="s">
        <v>38</v>
      </c>
      <c r="M81" s="2" t="n">
        <v>43914</v>
      </c>
      <c r="N81" s="0" t="s">
        <v>24</v>
      </c>
      <c r="O81" s="0" t="s">
        <v>165</v>
      </c>
      <c r="Q81" s="0" t="s">
        <v>50</v>
      </c>
      <c r="AE81" s="8"/>
      <c r="AF81" s="8"/>
      <c r="AR81" s="2"/>
      <c r="AV81" s="2"/>
      <c r="AZ81" s="2"/>
    </row>
    <row r="82" customFormat="false" ht="25.5" hidden="true" customHeight="true" outlineLevel="0" collapsed="false">
      <c r="A82" s="0" t="s">
        <v>318</v>
      </c>
      <c r="B82" s="1" t="s">
        <v>319</v>
      </c>
      <c r="D82" s="0" t="s">
        <v>30</v>
      </c>
      <c r="E82" s="0" t="s">
        <v>181</v>
      </c>
      <c r="F82" s="1" t="s">
        <v>78</v>
      </c>
      <c r="G82" s="2" t="n">
        <v>43934</v>
      </c>
      <c r="H82" s="3" t="n">
        <f aca="true">G82-TODAY()</f>
        <v>-2298</v>
      </c>
      <c r="I82" s="1" t="str">
        <f aca="true">IF((G82-TODAY())&lt;15,"Crossed/Target in 2 weeeks","")</f>
        <v>Crossed/Target in 2 weeeks</v>
      </c>
      <c r="J82" s="1" t="n">
        <v>921</v>
      </c>
      <c r="K82" s="0" t="s">
        <v>319</v>
      </c>
      <c r="L82" s="0" t="s">
        <v>38</v>
      </c>
      <c r="M82" s="2" t="n">
        <v>43916</v>
      </c>
      <c r="N82" s="0" t="s">
        <v>79</v>
      </c>
      <c r="O82" s="0" t="s">
        <v>80</v>
      </c>
      <c r="P82" s="1" t="s">
        <v>319</v>
      </c>
      <c r="Q82" s="0" t="s">
        <v>33</v>
      </c>
      <c r="S82" s="1"/>
      <c r="AE82" s="8"/>
      <c r="AF82" s="8"/>
      <c r="AR82" s="2"/>
      <c r="AV82" s="2"/>
      <c r="AZ82" s="2"/>
    </row>
    <row r="83" customFormat="false" ht="25.5" hidden="false" customHeight="true" outlineLevel="0" collapsed="false">
      <c r="A83" s="0" t="s">
        <v>320</v>
      </c>
      <c r="B83" s="1" t="s">
        <v>321</v>
      </c>
      <c r="D83" s="0" t="s">
        <v>30</v>
      </c>
      <c r="E83" s="0" t="s">
        <v>181</v>
      </c>
      <c r="F83" s="1" t="s">
        <v>160</v>
      </c>
      <c r="G83" s="2" t="n">
        <v>43938</v>
      </c>
      <c r="H83" s="3" t="n">
        <f aca="true">G83-TODAY()</f>
        <v>-2294</v>
      </c>
      <c r="I83" s="1" t="str">
        <f aca="true">IF((G83-TODAY())&lt;15,"Crossed/Target in 2 weeeks","")</f>
        <v>Crossed/Target in 2 weeeks</v>
      </c>
      <c r="J83" s="1" t="n">
        <v>925</v>
      </c>
      <c r="K83" s="0" t="s">
        <v>322</v>
      </c>
      <c r="L83" s="0" t="s">
        <v>38</v>
      </c>
      <c r="M83" s="2" t="n">
        <v>43917</v>
      </c>
      <c r="N83" s="0" t="s">
        <v>24</v>
      </c>
      <c r="O83" s="0" t="s">
        <v>165</v>
      </c>
      <c r="Q83" s="0" t="s">
        <v>50</v>
      </c>
      <c r="S83" s="1"/>
      <c r="AE83" s="8"/>
      <c r="AF83" s="8"/>
      <c r="AR83" s="2"/>
      <c r="AV83" s="2"/>
      <c r="AZ83" s="2"/>
    </row>
    <row r="84" customFormat="false" ht="25.5" hidden="true" customHeight="true" outlineLevel="0" collapsed="false">
      <c r="A84" s="0" t="s">
        <v>323</v>
      </c>
      <c r="B84" s="1" t="s">
        <v>324</v>
      </c>
      <c r="D84" s="0" t="s">
        <v>30</v>
      </c>
      <c r="E84" s="0" t="s">
        <v>20</v>
      </c>
      <c r="F84" s="1" t="s">
        <v>151</v>
      </c>
      <c r="G84" s="2" t="n">
        <v>43966</v>
      </c>
      <c r="H84" s="3" t="n">
        <f aca="true">G84-TODAY()</f>
        <v>-2266</v>
      </c>
      <c r="I84" s="1" t="str">
        <f aca="true">IF((G84-TODAY())&lt;15,"Crossed/Target in 2 weeeks","")</f>
        <v>Crossed/Target in 2 weeeks</v>
      </c>
      <c r="J84" s="1" t="n">
        <v>925</v>
      </c>
      <c r="L84" s="0" t="s">
        <v>31</v>
      </c>
      <c r="M84" s="2" t="n">
        <v>43921</v>
      </c>
      <c r="N84" s="0" t="s">
        <v>24</v>
      </c>
      <c r="O84" s="0" t="s">
        <v>153</v>
      </c>
      <c r="Q84" s="0" t="s">
        <v>33</v>
      </c>
      <c r="S84" s="1"/>
      <c r="AE84" s="8"/>
      <c r="AF84" s="8"/>
      <c r="AR84" s="2"/>
      <c r="AV84" s="2"/>
      <c r="AZ84" s="2"/>
    </row>
    <row r="85" customFormat="false" ht="25.5" hidden="false" customHeight="true" outlineLevel="0" collapsed="false">
      <c r="A85" s="0" t="s">
        <v>325</v>
      </c>
      <c r="B85" s="1" t="s">
        <v>326</v>
      </c>
      <c r="D85" s="0" t="s">
        <v>30</v>
      </c>
      <c r="E85" s="0" t="s">
        <v>181</v>
      </c>
      <c r="F85" s="1" t="s">
        <v>327</v>
      </c>
      <c r="G85" s="2" t="n">
        <v>44043</v>
      </c>
      <c r="H85" s="3" t="n">
        <f aca="true">G85-TODAY()</f>
        <v>-2189</v>
      </c>
      <c r="I85" s="1" t="str">
        <f aca="true">IF((G85-TODAY())&lt;15,"Crossed/Target in 2 weeeks","")</f>
        <v>Crossed/Target in 2 weeeks</v>
      </c>
      <c r="J85" s="1" t="n">
        <v>906</v>
      </c>
      <c r="K85" s="0" t="s">
        <v>328</v>
      </c>
      <c r="L85" s="0" t="s">
        <v>47</v>
      </c>
      <c r="M85" s="2" t="n">
        <v>43922</v>
      </c>
      <c r="N85" s="0" t="s">
        <v>24</v>
      </c>
      <c r="O85" s="0" t="s">
        <v>153</v>
      </c>
      <c r="Q85" s="0" t="s">
        <v>50</v>
      </c>
      <c r="S85" s="1"/>
      <c r="AE85" s="8"/>
      <c r="AF85" s="8"/>
      <c r="AQ85" s="2"/>
      <c r="AR85" s="2"/>
      <c r="AV85" s="2"/>
      <c r="AZ85" s="2"/>
    </row>
    <row r="86" customFormat="false" ht="25.5" hidden="true" customHeight="true" outlineLevel="0" collapsed="false">
      <c r="A86" s="0" t="s">
        <v>329</v>
      </c>
      <c r="B86" s="1" t="s">
        <v>330</v>
      </c>
      <c r="D86" s="0" t="s">
        <v>30</v>
      </c>
      <c r="E86" s="0" t="s">
        <v>20</v>
      </c>
      <c r="F86" s="1" t="s">
        <v>331</v>
      </c>
      <c r="G86" s="2" t="n">
        <v>43945</v>
      </c>
      <c r="H86" s="3" t="n">
        <f aca="true">G86-TODAY()</f>
        <v>-2287</v>
      </c>
      <c r="I86" s="1" t="str">
        <f aca="true">IF((G86-TODAY())&lt;15,"Crossed/Target in 2 weeeks","")</f>
        <v>Crossed/Target in 2 weeeks</v>
      </c>
      <c r="J86" s="1" t="n">
        <v>906</v>
      </c>
      <c r="K86" s="0" t="s">
        <v>332</v>
      </c>
      <c r="L86" s="0" t="s">
        <v>31</v>
      </c>
      <c r="M86" s="2" t="n">
        <v>43936</v>
      </c>
      <c r="N86" s="0" t="s">
        <v>24</v>
      </c>
      <c r="O86" s="0" t="s">
        <v>153</v>
      </c>
      <c r="Q86" s="0" t="s">
        <v>33</v>
      </c>
      <c r="S86" s="1"/>
      <c r="AE86" s="8"/>
      <c r="AF86" s="8"/>
      <c r="AQ86" s="2"/>
      <c r="AR86" s="2"/>
      <c r="AV86" s="2"/>
      <c r="AZ86" s="2"/>
      <c r="BH86" s="10"/>
    </row>
    <row r="87" customFormat="false" ht="25.5" hidden="true" customHeight="true" outlineLevel="0" collapsed="false">
      <c r="A87" s="0" t="s">
        <v>333</v>
      </c>
      <c r="B87" s="1" t="s">
        <v>334</v>
      </c>
      <c r="D87" s="0" t="s">
        <v>19</v>
      </c>
      <c r="E87" s="0" t="s">
        <v>98</v>
      </c>
      <c r="F87" s="1" t="s">
        <v>160</v>
      </c>
      <c r="G87" s="2" t="n">
        <v>43929</v>
      </c>
      <c r="H87" s="3" t="n">
        <f aca="true">G87-TODAY()</f>
        <v>-2303</v>
      </c>
      <c r="I87" s="1" t="str">
        <f aca="true">IF((G87-TODAY())&lt;15,"Crossed/Target in 2 weeeks","")</f>
        <v>Crossed/Target in 2 weeeks</v>
      </c>
      <c r="J87" s="1" t="n">
        <v>925</v>
      </c>
      <c r="L87" s="0" t="s">
        <v>47</v>
      </c>
      <c r="M87" s="2" t="n">
        <v>43922</v>
      </c>
      <c r="N87" s="0" t="s">
        <v>24</v>
      </c>
      <c r="O87" s="0" t="s">
        <v>128</v>
      </c>
      <c r="Q87" s="0" t="s">
        <v>33</v>
      </c>
      <c r="AE87" s="8"/>
      <c r="AF87" s="8"/>
      <c r="AR87" s="2"/>
      <c r="AV87" s="2"/>
      <c r="AZ87" s="2"/>
    </row>
    <row r="88" customFormat="false" ht="25.5" hidden="false" customHeight="true" outlineLevel="0" collapsed="false">
      <c r="A88" s="0" t="s">
        <v>335</v>
      </c>
      <c r="B88" s="1" t="s">
        <v>336</v>
      </c>
      <c r="D88" s="0" t="s">
        <v>30</v>
      </c>
      <c r="E88" s="0" t="s">
        <v>181</v>
      </c>
      <c r="F88" s="1" t="s">
        <v>327</v>
      </c>
      <c r="G88" s="2" t="n">
        <v>43950</v>
      </c>
      <c r="H88" s="3" t="n">
        <f aca="true">G88-TODAY()</f>
        <v>-2282</v>
      </c>
      <c r="I88" s="1" t="str">
        <f aca="true">IF((G88-TODAY())&lt;15,"Crossed/Target in 2 weeeks","")</f>
        <v>Crossed/Target in 2 weeeks</v>
      </c>
      <c r="J88" s="1" t="n">
        <v>906</v>
      </c>
      <c r="K88" s="0" t="s">
        <v>337</v>
      </c>
      <c r="L88" s="0" t="s">
        <v>168</v>
      </c>
      <c r="M88" s="2" t="n">
        <v>43923</v>
      </c>
      <c r="N88" s="0" t="s">
        <v>24</v>
      </c>
      <c r="O88" s="0" t="s">
        <v>153</v>
      </c>
      <c r="Q88" s="0" t="s">
        <v>27</v>
      </c>
      <c r="S88" s="1"/>
      <c r="AE88" s="8"/>
      <c r="AF88" s="8"/>
      <c r="AR88" s="2"/>
      <c r="AV88" s="2"/>
      <c r="AZ88" s="2"/>
    </row>
    <row r="89" customFormat="false" ht="25.5" hidden="true" customHeight="true" outlineLevel="0" collapsed="false">
      <c r="A89" s="0" t="s">
        <v>338</v>
      </c>
      <c r="B89" s="1" t="s">
        <v>339</v>
      </c>
      <c r="D89" s="0" t="s">
        <v>92</v>
      </c>
      <c r="E89" s="0" t="s">
        <v>181</v>
      </c>
      <c r="F89" s="1" t="s">
        <v>160</v>
      </c>
      <c r="G89" s="2" t="n">
        <v>43951</v>
      </c>
      <c r="H89" s="3" t="n">
        <f aca="true">G89-TODAY()</f>
        <v>-2281</v>
      </c>
      <c r="I89" s="1" t="str">
        <f aca="true">IF((G89-TODAY())&lt;15,"Crossed/Target in 2 weeeks","")</f>
        <v>Crossed/Target in 2 weeeks</v>
      </c>
      <c r="J89" s="1" t="n">
        <v>925</v>
      </c>
      <c r="K89" s="0" t="s">
        <v>340</v>
      </c>
      <c r="L89" s="0" t="s">
        <v>38</v>
      </c>
      <c r="M89" s="2" t="n">
        <v>43922</v>
      </c>
      <c r="N89" s="0" t="s">
        <v>24</v>
      </c>
      <c r="O89" s="0" t="s">
        <v>165</v>
      </c>
      <c r="Q89" s="0" t="s">
        <v>33</v>
      </c>
      <c r="S89" s="1"/>
      <c r="AE89" s="8"/>
      <c r="AF89" s="8"/>
      <c r="AR89" s="2"/>
      <c r="AV89" s="2"/>
      <c r="AZ89" s="2"/>
    </row>
    <row r="90" customFormat="false" ht="25.5" hidden="true" customHeight="true" outlineLevel="0" collapsed="false">
      <c r="A90" s="0" t="s">
        <v>341</v>
      </c>
      <c r="B90" s="1" t="s">
        <v>342</v>
      </c>
      <c r="D90" s="0" t="s">
        <v>30</v>
      </c>
      <c r="E90" s="0" t="s">
        <v>54</v>
      </c>
      <c r="F90" s="1" t="s">
        <v>343</v>
      </c>
      <c r="G90" s="2" t="n">
        <v>43949</v>
      </c>
      <c r="H90" s="3" t="n">
        <f aca="true">G90-TODAY()</f>
        <v>-2283</v>
      </c>
      <c r="I90" s="1" t="str">
        <f aca="true">IF((G90-TODAY())&lt;15,"Crossed/Target in 2 weeeks","")</f>
        <v>Crossed/Target in 2 weeeks</v>
      </c>
      <c r="J90" s="1" t="n">
        <v>906</v>
      </c>
      <c r="L90" s="0" t="s">
        <v>31</v>
      </c>
      <c r="M90" s="2" t="n">
        <v>43927</v>
      </c>
      <c r="N90" s="0" t="s">
        <v>24</v>
      </c>
      <c r="O90" s="0" t="s">
        <v>153</v>
      </c>
      <c r="Q90" s="0" t="s">
        <v>33</v>
      </c>
      <c r="S90" s="1"/>
      <c r="AE90" s="8"/>
      <c r="AF90" s="8"/>
      <c r="AR90" s="2"/>
      <c r="AV90" s="2"/>
      <c r="AZ90" s="2"/>
    </row>
    <row r="91" customFormat="false" ht="25.5" hidden="false" customHeight="true" outlineLevel="0" collapsed="false">
      <c r="A91" s="0" t="s">
        <v>344</v>
      </c>
      <c r="B91" s="1" t="s">
        <v>345</v>
      </c>
      <c r="D91" s="0" t="s">
        <v>30</v>
      </c>
      <c r="E91" s="0" t="s">
        <v>181</v>
      </c>
      <c r="F91" s="1" t="s">
        <v>151</v>
      </c>
      <c r="G91" s="2" t="n">
        <v>43945</v>
      </c>
      <c r="H91" s="3" t="n">
        <f aca="true">G91-TODAY()</f>
        <v>-2287</v>
      </c>
      <c r="I91" s="1" t="str">
        <f aca="true">IF((G91-TODAY())&lt;15,"Crossed/Target in 2 weeeks","")</f>
        <v>Crossed/Target in 2 weeeks</v>
      </c>
      <c r="J91" s="1" t="n">
        <v>906</v>
      </c>
      <c r="K91" s="0" t="s">
        <v>346</v>
      </c>
      <c r="L91" s="0" t="s">
        <v>47</v>
      </c>
      <c r="M91" s="2" t="n">
        <v>43927</v>
      </c>
      <c r="N91" s="0" t="s">
        <v>24</v>
      </c>
      <c r="O91" s="0" t="s">
        <v>153</v>
      </c>
      <c r="Q91" s="0" t="s">
        <v>33</v>
      </c>
      <c r="S91" s="1"/>
      <c r="AE91" s="8"/>
      <c r="AF91" s="8"/>
      <c r="AR91" s="2"/>
      <c r="AV91" s="2"/>
      <c r="AZ91" s="2"/>
    </row>
    <row r="92" customFormat="false" ht="25.5" hidden="true" customHeight="true" outlineLevel="0" collapsed="false">
      <c r="A92" s="0" t="s">
        <v>347</v>
      </c>
      <c r="B92" s="1" t="s">
        <v>348</v>
      </c>
      <c r="D92" s="0" t="s">
        <v>92</v>
      </c>
      <c r="E92" s="0" t="s">
        <v>20</v>
      </c>
      <c r="F92" s="1" t="s">
        <v>127</v>
      </c>
      <c r="G92" s="2" t="n">
        <v>43936</v>
      </c>
      <c r="H92" s="3" t="n">
        <f aca="true">G92-TODAY()</f>
        <v>-2296</v>
      </c>
      <c r="I92" s="1" t="str">
        <f aca="true">IF((G92-TODAY())&lt;15,"Crossed/Target in 2 weeeks","")</f>
        <v>Crossed/Target in 2 weeeks</v>
      </c>
      <c r="J92" s="1" t="n">
        <v>925</v>
      </c>
      <c r="L92" s="0" t="s">
        <v>47</v>
      </c>
      <c r="M92" s="2" t="n">
        <v>43929</v>
      </c>
      <c r="N92" s="0" t="s">
        <v>24</v>
      </c>
      <c r="O92" s="0" t="s">
        <v>128</v>
      </c>
      <c r="Q92" s="0" t="s">
        <v>50</v>
      </c>
      <c r="AE92" s="8"/>
      <c r="AF92" s="8"/>
      <c r="AR92" s="2"/>
      <c r="AV92" s="2"/>
      <c r="AZ92" s="2"/>
    </row>
    <row r="93" customFormat="false" ht="90" hidden="false" customHeight="true" outlineLevel="0" collapsed="false">
      <c r="A93" s="0" t="s">
        <v>349</v>
      </c>
      <c r="B93" s="9" t="s">
        <v>350</v>
      </c>
      <c r="D93" s="0" t="s">
        <v>30</v>
      </c>
      <c r="E93" s="0" t="s">
        <v>181</v>
      </c>
      <c r="F93" s="1" t="s">
        <v>151</v>
      </c>
      <c r="G93" s="2" t="n">
        <v>43948</v>
      </c>
      <c r="H93" s="3" t="n">
        <f aca="true">G93-TODAY()</f>
        <v>-2284</v>
      </c>
      <c r="I93" s="1" t="str">
        <f aca="true">IF((G93-TODAY())&lt;15,"Crossed/Target in 2 weeeks","")</f>
        <v>Crossed/Target in 2 weeeks</v>
      </c>
      <c r="J93" s="1" t="n">
        <v>925</v>
      </c>
      <c r="L93" s="0" t="s">
        <v>31</v>
      </c>
      <c r="M93" s="2" t="n">
        <v>43931</v>
      </c>
      <c r="N93" s="0" t="s">
        <v>24</v>
      </c>
      <c r="O93" s="0" t="s">
        <v>153</v>
      </c>
      <c r="Q93" s="0" t="s">
        <v>50</v>
      </c>
      <c r="S93" s="1"/>
      <c r="AE93" s="8"/>
      <c r="AF93" s="8"/>
      <c r="AR93" s="2"/>
      <c r="AV93" s="2"/>
      <c r="AZ93" s="2"/>
    </row>
    <row r="94" customFormat="false" ht="25.5" hidden="true" customHeight="true" outlineLevel="0" collapsed="false">
      <c r="A94" s="0" t="s">
        <v>351</v>
      </c>
      <c r="B94" s="1" t="s">
        <v>352</v>
      </c>
      <c r="D94" s="0" t="s">
        <v>30</v>
      </c>
      <c r="E94" s="0" t="s">
        <v>98</v>
      </c>
      <c r="F94" s="1" t="s">
        <v>151</v>
      </c>
      <c r="G94" s="2" t="n">
        <v>43938</v>
      </c>
      <c r="H94" s="3" t="n">
        <f aca="true">G94-TODAY()</f>
        <v>-2294</v>
      </c>
      <c r="I94" s="1" t="str">
        <f aca="true">IF((G94-TODAY())&lt;15,"Crossed/Target in 2 weeeks","")</f>
        <v>Crossed/Target in 2 weeeks</v>
      </c>
      <c r="J94" s="1" t="n">
        <v>925</v>
      </c>
      <c r="K94" s="0" t="s">
        <v>352</v>
      </c>
      <c r="L94" s="0" t="s">
        <v>47</v>
      </c>
      <c r="M94" s="2" t="n">
        <v>43931</v>
      </c>
      <c r="N94" s="0" t="s">
        <v>24</v>
      </c>
      <c r="O94" s="0" t="s">
        <v>153</v>
      </c>
      <c r="Q94" s="0" t="s">
        <v>50</v>
      </c>
      <c r="S94" s="1"/>
      <c r="AE94" s="8"/>
      <c r="AF94" s="8"/>
      <c r="AR94" s="2"/>
      <c r="AV94" s="2"/>
      <c r="AZ94" s="2"/>
    </row>
    <row r="95" customFormat="false" ht="25.5" hidden="true" customHeight="true" outlineLevel="0" collapsed="false">
      <c r="A95" s="0" t="s">
        <v>353</v>
      </c>
      <c r="B95" s="1" t="s">
        <v>354</v>
      </c>
      <c r="D95" s="0" t="s">
        <v>30</v>
      </c>
      <c r="E95" s="0" t="s">
        <v>98</v>
      </c>
      <c r="F95" s="1" t="s">
        <v>151</v>
      </c>
      <c r="G95" s="2" t="n">
        <v>43938</v>
      </c>
      <c r="H95" s="3" t="n">
        <f aca="true">G95-TODAY()</f>
        <v>-2294</v>
      </c>
      <c r="I95" s="1" t="str">
        <f aca="true">IF((G95-TODAY())&lt;15,"Crossed/Target in 2 weeeks","")</f>
        <v>Crossed/Target in 2 weeeks</v>
      </c>
      <c r="J95" s="1" t="n">
        <v>925</v>
      </c>
      <c r="K95" s="0" t="s">
        <v>355</v>
      </c>
      <c r="L95" s="0" t="s">
        <v>31</v>
      </c>
      <c r="M95" s="2" t="n">
        <v>43931</v>
      </c>
      <c r="N95" s="0" t="s">
        <v>24</v>
      </c>
      <c r="O95" s="0" t="s">
        <v>153</v>
      </c>
      <c r="Q95" s="0" t="s">
        <v>27</v>
      </c>
      <c r="S95" s="1"/>
      <c r="AE95" s="8"/>
      <c r="AF95" s="8"/>
      <c r="AR95" s="2"/>
      <c r="AV95" s="2"/>
      <c r="AZ95" s="2"/>
    </row>
    <row r="96" customFormat="false" ht="25.5" hidden="true" customHeight="true" outlineLevel="0" collapsed="false">
      <c r="A96" s="0" t="s">
        <v>356</v>
      </c>
      <c r="B96" s="1" t="s">
        <v>357</v>
      </c>
      <c r="D96" s="0" t="s">
        <v>19</v>
      </c>
      <c r="E96" s="0" t="s">
        <v>98</v>
      </c>
      <c r="F96" s="1" t="s">
        <v>151</v>
      </c>
      <c r="G96" s="2" t="n">
        <v>43938</v>
      </c>
      <c r="H96" s="3" t="n">
        <f aca="true">G96-TODAY()</f>
        <v>-2294</v>
      </c>
      <c r="I96" s="1" t="str">
        <f aca="true">IF((G96-TODAY())&lt;15,"Crossed/Target in 2 weeeks","")</f>
        <v>Crossed/Target in 2 weeeks</v>
      </c>
      <c r="J96" s="1" t="n">
        <v>925</v>
      </c>
      <c r="K96" s="0" t="s">
        <v>358</v>
      </c>
      <c r="L96" s="0" t="s">
        <v>47</v>
      </c>
      <c r="M96" s="2" t="n">
        <v>43931</v>
      </c>
      <c r="N96" s="0" t="s">
        <v>24</v>
      </c>
      <c r="O96" s="0" t="s">
        <v>153</v>
      </c>
      <c r="Q96" s="0" t="s">
        <v>33</v>
      </c>
      <c r="S96" s="1"/>
      <c r="AE96" s="8"/>
      <c r="AF96" s="8"/>
      <c r="AR96" s="2"/>
      <c r="AV96" s="2"/>
      <c r="AZ96" s="2"/>
    </row>
    <row r="97" customFormat="false" ht="25.5" hidden="true" customHeight="true" outlineLevel="0" collapsed="false">
      <c r="A97" s="0" t="s">
        <v>359</v>
      </c>
      <c r="B97" s="1" t="s">
        <v>360</v>
      </c>
      <c r="D97" s="0" t="s">
        <v>30</v>
      </c>
      <c r="E97" s="0" t="s">
        <v>20</v>
      </c>
      <c r="F97" s="1" t="s">
        <v>361</v>
      </c>
      <c r="G97" s="2" t="n">
        <v>43938</v>
      </c>
      <c r="H97" s="3" t="n">
        <f aca="true">G97-TODAY()</f>
        <v>-2294</v>
      </c>
      <c r="I97" s="1" t="str">
        <f aca="true">IF((G97-TODAY())&lt;15,"Crossed/Target in 2 weeeks","")</f>
        <v>Crossed/Target in 2 weeeks</v>
      </c>
      <c r="J97" s="1" t="n">
        <v>906</v>
      </c>
      <c r="K97" s="0" t="s">
        <v>360</v>
      </c>
      <c r="L97" s="0" t="s">
        <v>38</v>
      </c>
      <c r="M97" s="2" t="n">
        <v>43931</v>
      </c>
      <c r="N97" s="0" t="s">
        <v>24</v>
      </c>
      <c r="O97" s="0" t="s">
        <v>133</v>
      </c>
      <c r="P97" s="1" t="s">
        <v>360</v>
      </c>
      <c r="Q97" s="0" t="s">
        <v>33</v>
      </c>
      <c r="S97" s="1"/>
      <c r="AE97" s="8"/>
      <c r="AF97" s="8"/>
      <c r="AR97" s="2"/>
      <c r="AV97" s="2"/>
      <c r="AZ97" s="2"/>
    </row>
    <row r="98" customFormat="false" ht="25.5" hidden="true" customHeight="true" outlineLevel="0" collapsed="false">
      <c r="A98" s="0" t="s">
        <v>362</v>
      </c>
      <c r="B98" s="1" t="s">
        <v>363</v>
      </c>
      <c r="D98" s="0" t="s">
        <v>30</v>
      </c>
      <c r="E98" s="0" t="s">
        <v>224</v>
      </c>
      <c r="F98" s="1" t="s">
        <v>364</v>
      </c>
      <c r="G98" s="2" t="n">
        <v>43938</v>
      </c>
      <c r="H98" s="3" t="n">
        <f aca="true">G98-TODAY()</f>
        <v>-2294</v>
      </c>
      <c r="I98" s="1" t="str">
        <f aca="true">IF((G98-TODAY())&lt;15,"Crossed/Target in 2 weeeks","")</f>
        <v>Crossed/Target in 2 weeeks</v>
      </c>
      <c r="J98" s="1" t="n">
        <v>925</v>
      </c>
      <c r="L98" s="0" t="s">
        <v>38</v>
      </c>
      <c r="M98" s="2" t="n">
        <v>43933</v>
      </c>
      <c r="N98" s="0" t="s">
        <v>24</v>
      </c>
      <c r="O98" s="0" t="s">
        <v>133</v>
      </c>
      <c r="P98" s="1" t="s">
        <v>363</v>
      </c>
      <c r="Q98" s="0" t="s">
        <v>33</v>
      </c>
      <c r="S98" s="1"/>
      <c r="AE98" s="8"/>
      <c r="AF98" s="8"/>
      <c r="AR98" s="2"/>
      <c r="AV98" s="2"/>
      <c r="AZ98" s="2"/>
    </row>
    <row r="99" customFormat="false" ht="25.5" hidden="true" customHeight="true" outlineLevel="0" collapsed="false">
      <c r="A99" s="0" t="s">
        <v>365</v>
      </c>
      <c r="B99" s="1" t="s">
        <v>366</v>
      </c>
      <c r="D99" s="0" t="s">
        <v>30</v>
      </c>
      <c r="E99" s="0" t="s">
        <v>20</v>
      </c>
      <c r="F99" s="1" t="s">
        <v>151</v>
      </c>
      <c r="G99" s="2" t="n">
        <v>43982</v>
      </c>
      <c r="H99" s="3" t="n">
        <f aca="true">G99-TODAY()</f>
        <v>-2250</v>
      </c>
      <c r="I99" s="1" t="str">
        <f aca="true">IF((G99-TODAY())&lt;15,"Crossed/Target in 2 weeeks","")</f>
        <v>Crossed/Target in 2 weeeks</v>
      </c>
      <c r="J99" s="1" t="n">
        <v>925</v>
      </c>
      <c r="K99" s="0" t="s">
        <v>367</v>
      </c>
      <c r="L99" s="0" t="s">
        <v>31</v>
      </c>
      <c r="M99" s="2" t="n">
        <v>43936</v>
      </c>
      <c r="N99" s="0" t="s">
        <v>24</v>
      </c>
      <c r="O99" s="0" t="s">
        <v>153</v>
      </c>
      <c r="Q99" s="0" t="s">
        <v>27</v>
      </c>
      <c r="S99" s="1"/>
      <c r="AE99" s="8"/>
      <c r="AF99" s="8"/>
      <c r="AR99" s="2"/>
      <c r="AV99" s="2"/>
      <c r="AZ99" s="2"/>
    </row>
    <row r="100" customFormat="false" ht="25.5" hidden="true" customHeight="true" outlineLevel="0" collapsed="false">
      <c r="A100" s="0" t="s">
        <v>368</v>
      </c>
      <c r="B100" s="1" t="s">
        <v>369</v>
      </c>
      <c r="D100" s="0" t="s">
        <v>92</v>
      </c>
      <c r="E100" s="0" t="s">
        <v>20</v>
      </c>
      <c r="F100" s="1" t="s">
        <v>127</v>
      </c>
      <c r="G100" s="2" t="n">
        <v>43942</v>
      </c>
      <c r="H100" s="3" t="n">
        <f aca="true">G100-TODAY()</f>
        <v>-2290</v>
      </c>
      <c r="I100" s="1" t="str">
        <f aca="true">IF((G100-TODAY())&lt;15,"Crossed/Target in 2 weeeks","")</f>
        <v>Crossed/Target in 2 weeeks</v>
      </c>
      <c r="J100" s="1" t="n">
        <v>925</v>
      </c>
      <c r="L100" s="0" t="s">
        <v>47</v>
      </c>
      <c r="M100" s="2" t="n">
        <v>43937</v>
      </c>
      <c r="N100" s="0" t="s">
        <v>24</v>
      </c>
      <c r="O100" s="0" t="s">
        <v>128</v>
      </c>
      <c r="P100" s="1" t="s">
        <v>370</v>
      </c>
      <c r="Q100" s="0" t="s">
        <v>33</v>
      </c>
      <c r="AE100" s="8"/>
      <c r="AF100" s="8"/>
      <c r="AR100" s="2"/>
      <c r="AV100" s="2"/>
      <c r="AZ100" s="2"/>
    </row>
    <row r="101" customFormat="false" ht="25.5" hidden="true" customHeight="true" outlineLevel="0" collapsed="false">
      <c r="A101" s="0" t="s">
        <v>371</v>
      </c>
      <c r="B101" s="1" t="s">
        <v>372</v>
      </c>
      <c r="D101" s="0" t="s">
        <v>30</v>
      </c>
      <c r="E101" s="0" t="s">
        <v>20</v>
      </c>
      <c r="F101" s="1" t="s">
        <v>373</v>
      </c>
      <c r="G101" s="2" t="n">
        <v>43951</v>
      </c>
      <c r="H101" s="3" t="n">
        <f aca="true">G101-TODAY()</f>
        <v>-2281</v>
      </c>
      <c r="I101" s="1" t="str">
        <f aca="true">IF((G101-TODAY())&lt;15,"Crossed/Target in 2 weeeks","")</f>
        <v>Crossed/Target in 2 weeeks</v>
      </c>
      <c r="J101" s="1" t="n">
        <v>906</v>
      </c>
      <c r="K101" s="0" t="s">
        <v>374</v>
      </c>
      <c r="L101" s="0" t="s">
        <v>31</v>
      </c>
      <c r="M101" s="2" t="n">
        <v>43937</v>
      </c>
      <c r="N101" s="0" t="s">
        <v>203</v>
      </c>
      <c r="O101" s="0" t="s">
        <v>153</v>
      </c>
      <c r="Q101" s="0" t="s">
        <v>27</v>
      </c>
      <c r="S101" s="1"/>
      <c r="AE101" s="8"/>
      <c r="AF101" s="8"/>
      <c r="AR101" s="2"/>
      <c r="AV101" s="2"/>
      <c r="AZ101" s="2"/>
    </row>
    <row r="102" customFormat="false" ht="25.5" hidden="false" customHeight="true" outlineLevel="0" collapsed="false">
      <c r="A102" s="0" t="s">
        <v>375</v>
      </c>
      <c r="B102" s="1" t="s">
        <v>376</v>
      </c>
      <c r="D102" s="0" t="s">
        <v>30</v>
      </c>
      <c r="E102" s="0" t="s">
        <v>181</v>
      </c>
      <c r="F102" s="1" t="s">
        <v>160</v>
      </c>
      <c r="G102" s="2" t="n">
        <v>43941</v>
      </c>
      <c r="H102" s="3" t="n">
        <f aca="true">G102-TODAY()</f>
        <v>-2291</v>
      </c>
      <c r="I102" s="1" t="str">
        <f aca="true">IF((G102-TODAY())&lt;15,"Crossed/Target in 2 weeeks","")</f>
        <v>Crossed/Target in 2 weeeks</v>
      </c>
      <c r="J102" s="1" t="n">
        <v>925</v>
      </c>
      <c r="K102" s="0" t="s">
        <v>377</v>
      </c>
      <c r="L102" s="0" t="s">
        <v>38</v>
      </c>
      <c r="M102" s="2" t="n">
        <v>43939</v>
      </c>
      <c r="N102" s="0" t="s">
        <v>24</v>
      </c>
      <c r="O102" s="0" t="s">
        <v>165</v>
      </c>
      <c r="Q102" s="0" t="s">
        <v>50</v>
      </c>
      <c r="S102" s="1"/>
      <c r="AE102" s="8"/>
      <c r="AF102" s="8"/>
      <c r="AR102" s="2"/>
      <c r="AV102" s="2"/>
      <c r="AZ102" s="2"/>
    </row>
    <row r="103" customFormat="false" ht="25.5" hidden="true" customHeight="true" outlineLevel="0" collapsed="false">
      <c r="A103" s="0" t="s">
        <v>378</v>
      </c>
      <c r="B103" s="1" t="s">
        <v>379</v>
      </c>
      <c r="D103" s="0" t="s">
        <v>30</v>
      </c>
      <c r="E103" s="0" t="s">
        <v>380</v>
      </c>
      <c r="F103" s="1" t="s">
        <v>381</v>
      </c>
      <c r="G103" s="2" t="n">
        <v>43955</v>
      </c>
      <c r="H103" s="3" t="n">
        <f aca="true">G103-TODAY()</f>
        <v>-2277</v>
      </c>
      <c r="I103" s="1" t="str">
        <f aca="true">IF((G103-TODAY())&lt;15,"Crossed/Target in 2 weeeks","")</f>
        <v>Crossed/Target in 2 weeeks</v>
      </c>
      <c r="J103" s="1" t="n">
        <v>925</v>
      </c>
      <c r="L103" s="0" t="s">
        <v>47</v>
      </c>
      <c r="M103" s="2" t="n">
        <v>43941</v>
      </c>
      <c r="N103" s="0" t="s">
        <v>63</v>
      </c>
      <c r="O103" s="0" t="s">
        <v>69</v>
      </c>
      <c r="Q103" s="0" t="s">
        <v>33</v>
      </c>
      <c r="AE103" s="8"/>
      <c r="AF103" s="8"/>
      <c r="AR103" s="2"/>
      <c r="AV103" s="2"/>
      <c r="AZ103" s="2"/>
    </row>
    <row r="104" customFormat="false" ht="25.5" hidden="true" customHeight="true" outlineLevel="0" collapsed="false">
      <c r="A104" s="0" t="s">
        <v>382</v>
      </c>
      <c r="B104" s="1" t="s">
        <v>383</v>
      </c>
      <c r="D104" s="0" t="s">
        <v>30</v>
      </c>
      <c r="E104" s="0" t="s">
        <v>54</v>
      </c>
      <c r="F104" s="1" t="s">
        <v>384</v>
      </c>
      <c r="G104" s="2" t="n">
        <v>43951</v>
      </c>
      <c r="H104" s="3" t="n">
        <f aca="true">G104-TODAY()</f>
        <v>-2281</v>
      </c>
      <c r="I104" s="1" t="str">
        <f aca="true">IF((G104-TODAY())&lt;15,"Crossed/Target in 2 weeeks","")</f>
        <v>Crossed/Target in 2 weeeks</v>
      </c>
      <c r="J104" s="1" t="n">
        <v>906</v>
      </c>
      <c r="K104" s="1" t="s">
        <v>385</v>
      </c>
      <c r="L104" s="0" t="s">
        <v>31</v>
      </c>
      <c r="M104" s="2" t="n">
        <v>43941</v>
      </c>
      <c r="N104" s="0" t="s">
        <v>24</v>
      </c>
      <c r="O104" s="0" t="s">
        <v>153</v>
      </c>
      <c r="Q104" s="0" t="s">
        <v>50</v>
      </c>
      <c r="S104" s="1"/>
      <c r="AE104" s="8"/>
      <c r="AF104" s="8"/>
      <c r="AR104" s="2"/>
      <c r="AV104" s="2"/>
      <c r="AZ104" s="2"/>
    </row>
    <row r="105" customFormat="false" ht="25.5" hidden="true" customHeight="true" outlineLevel="0" collapsed="false">
      <c r="A105" s="0" t="s">
        <v>386</v>
      </c>
      <c r="B105" s="1" t="s">
        <v>387</v>
      </c>
      <c r="D105" s="0" t="s">
        <v>92</v>
      </c>
      <c r="E105" s="0" t="s">
        <v>103</v>
      </c>
      <c r="F105" s="1" t="s">
        <v>388</v>
      </c>
      <c r="G105" s="2" t="n">
        <v>43945</v>
      </c>
      <c r="H105" s="3" t="n">
        <f aca="true">G105-TODAY()</f>
        <v>-2287</v>
      </c>
      <c r="I105" s="1" t="str">
        <f aca="true">IF((G105-TODAY())&lt;15,"Crossed/Target in 2 weeeks","")</f>
        <v>Crossed/Target in 2 weeeks</v>
      </c>
      <c r="J105" s="1" t="n">
        <v>906</v>
      </c>
      <c r="K105" s="0" t="s">
        <v>387</v>
      </c>
      <c r="L105" s="0" t="s">
        <v>47</v>
      </c>
      <c r="M105" s="2" t="n">
        <v>43941</v>
      </c>
      <c r="N105" s="0" t="s">
        <v>24</v>
      </c>
      <c r="O105" s="0" t="s">
        <v>133</v>
      </c>
      <c r="P105" s="1" t="s">
        <v>387</v>
      </c>
      <c r="Q105" s="0" t="s">
        <v>33</v>
      </c>
      <c r="S105" s="1"/>
      <c r="AE105" s="8"/>
      <c r="AF105" s="8"/>
      <c r="AR105" s="2"/>
      <c r="AV105" s="2"/>
      <c r="AZ105" s="2"/>
    </row>
    <row r="106" customFormat="false" ht="25.5" hidden="true" customHeight="true" outlineLevel="0" collapsed="false">
      <c r="A106" s="0" t="s">
        <v>389</v>
      </c>
      <c r="B106" s="1" t="s">
        <v>390</v>
      </c>
      <c r="D106" s="0" t="s">
        <v>19</v>
      </c>
      <c r="E106" s="0" t="s">
        <v>54</v>
      </c>
      <c r="F106" s="1" t="s">
        <v>78</v>
      </c>
      <c r="G106" s="2" t="n">
        <v>43951</v>
      </c>
      <c r="H106" s="3" t="n">
        <f aca="true">G106-TODAY()</f>
        <v>-2281</v>
      </c>
      <c r="I106" s="1" t="str">
        <f aca="true">IF((G106-TODAY())&lt;15,"Crossed/Target in 2 weeeks","")</f>
        <v>Crossed/Target in 2 weeeks</v>
      </c>
      <c r="J106" s="1" t="n">
        <v>921</v>
      </c>
      <c r="K106" s="0" t="s">
        <v>390</v>
      </c>
      <c r="L106" s="0" t="s">
        <v>38</v>
      </c>
      <c r="M106" s="2" t="n">
        <v>43942</v>
      </c>
      <c r="N106" s="0" t="s">
        <v>79</v>
      </c>
      <c r="O106" s="0" t="s">
        <v>80</v>
      </c>
      <c r="P106" s="1" t="s">
        <v>391</v>
      </c>
      <c r="Q106" s="0" t="s">
        <v>27</v>
      </c>
      <c r="S106" s="1"/>
      <c r="AE106" s="8"/>
      <c r="AF106" s="8"/>
      <c r="AR106" s="2"/>
      <c r="AV106" s="2"/>
      <c r="AZ106" s="2"/>
    </row>
    <row r="107" customFormat="false" ht="25.5" hidden="true" customHeight="true" outlineLevel="0" collapsed="false">
      <c r="A107" s="0" t="s">
        <v>392</v>
      </c>
      <c r="B107" s="1" t="s">
        <v>393</v>
      </c>
      <c r="D107" s="0" t="s">
        <v>92</v>
      </c>
      <c r="E107" s="0" t="s">
        <v>150</v>
      </c>
      <c r="F107" s="1" t="s">
        <v>207</v>
      </c>
      <c r="G107" s="2" t="n">
        <v>43942</v>
      </c>
      <c r="H107" s="3" t="n">
        <f aca="true">G107-TODAY()</f>
        <v>-2290</v>
      </c>
      <c r="I107" s="1" t="str">
        <f aca="true">IF((G107-TODAY())&lt;15,"Crossed/Target in 2 weeeks","")</f>
        <v>Crossed/Target in 2 weeeks</v>
      </c>
      <c r="J107" s="1" t="n">
        <v>925</v>
      </c>
      <c r="L107" s="0" t="s">
        <v>38</v>
      </c>
      <c r="M107" s="2" t="n">
        <v>43942</v>
      </c>
      <c r="N107" s="0" t="s">
        <v>79</v>
      </c>
      <c r="O107" s="0" t="s">
        <v>209</v>
      </c>
      <c r="P107" s="1" t="s">
        <v>394</v>
      </c>
      <c r="Q107" s="0" t="s">
        <v>50</v>
      </c>
      <c r="AE107" s="8"/>
      <c r="AF107" s="8"/>
      <c r="AR107" s="2"/>
      <c r="AV107" s="2"/>
      <c r="AZ107" s="2"/>
    </row>
    <row r="108" customFormat="false" ht="25.5" hidden="true" customHeight="true" outlineLevel="0" collapsed="false">
      <c r="A108" s="0" t="s">
        <v>395</v>
      </c>
      <c r="B108" s="1" t="s">
        <v>396</v>
      </c>
      <c r="D108" s="0" t="s">
        <v>92</v>
      </c>
      <c r="E108" s="0" t="s">
        <v>20</v>
      </c>
      <c r="F108" s="1" t="s">
        <v>397</v>
      </c>
      <c r="G108" s="2" t="n">
        <v>43951</v>
      </c>
      <c r="H108" s="3" t="n">
        <f aca="true">G108-TODAY()</f>
        <v>-2281</v>
      </c>
      <c r="I108" s="1" t="str">
        <f aca="true">IF((G108-TODAY())&lt;15,"Crossed/Target in 2 weeeks","")</f>
        <v>Crossed/Target in 2 weeeks</v>
      </c>
      <c r="J108" s="1" t="n">
        <v>906</v>
      </c>
      <c r="K108" s="0" t="s">
        <v>398</v>
      </c>
      <c r="L108" s="0" t="s">
        <v>168</v>
      </c>
      <c r="M108" s="2" t="n">
        <v>43942</v>
      </c>
      <c r="N108" s="0" t="s">
        <v>24</v>
      </c>
      <c r="O108" s="0" t="s">
        <v>153</v>
      </c>
      <c r="Q108" s="0" t="s">
        <v>50</v>
      </c>
      <c r="S108" s="1"/>
      <c r="AE108" s="8"/>
      <c r="AF108" s="8"/>
      <c r="AR108" s="2"/>
      <c r="AV108" s="2"/>
      <c r="AZ108" s="2"/>
    </row>
    <row r="109" customFormat="false" ht="25.5" hidden="true" customHeight="true" outlineLevel="0" collapsed="false">
      <c r="A109" s="0" t="s">
        <v>399</v>
      </c>
      <c r="B109" s="1" t="s">
        <v>400</v>
      </c>
      <c r="D109" s="0" t="s">
        <v>30</v>
      </c>
      <c r="E109" s="0" t="s">
        <v>77</v>
      </c>
      <c r="F109" s="1" t="s">
        <v>361</v>
      </c>
      <c r="G109" s="2" t="n">
        <v>43945</v>
      </c>
      <c r="H109" s="3" t="n">
        <f aca="true">G109-TODAY()</f>
        <v>-2287</v>
      </c>
      <c r="I109" s="1" t="str">
        <f aca="true">IF((G109-TODAY())&lt;15,"Crossed/Target in 2 weeeks","")</f>
        <v>Crossed/Target in 2 weeeks</v>
      </c>
      <c r="J109" s="1" t="n">
        <v>906</v>
      </c>
      <c r="K109" s="0" t="s">
        <v>400</v>
      </c>
      <c r="L109" s="0" t="s">
        <v>38</v>
      </c>
      <c r="M109" s="2" t="n">
        <v>43942</v>
      </c>
      <c r="N109" s="0" t="s">
        <v>24</v>
      </c>
      <c r="O109" s="0" t="s">
        <v>133</v>
      </c>
      <c r="P109" s="1" t="s">
        <v>400</v>
      </c>
      <c r="Q109" s="0" t="s">
        <v>33</v>
      </c>
      <c r="S109" s="1"/>
      <c r="AE109" s="8"/>
      <c r="AF109" s="8"/>
      <c r="AR109" s="2"/>
      <c r="AV109" s="2"/>
      <c r="AZ109" s="2"/>
    </row>
    <row r="110" customFormat="false" ht="25.5" hidden="true" customHeight="true" outlineLevel="0" collapsed="false">
      <c r="A110" s="0" t="s">
        <v>401</v>
      </c>
      <c r="B110" s="1" t="s">
        <v>402</v>
      </c>
      <c r="D110" s="0" t="s">
        <v>30</v>
      </c>
      <c r="E110" s="0" t="s">
        <v>20</v>
      </c>
      <c r="F110" s="1" t="s">
        <v>361</v>
      </c>
      <c r="G110" s="2" t="n">
        <v>43951</v>
      </c>
      <c r="H110" s="3" t="n">
        <f aca="true">G110-TODAY()</f>
        <v>-2281</v>
      </c>
      <c r="I110" s="1" t="str">
        <f aca="true">IF((G110-TODAY())&lt;15,"Crossed/Target in 2 weeeks","")</f>
        <v>Crossed/Target in 2 weeeks</v>
      </c>
      <c r="J110" s="1" t="n">
        <v>925</v>
      </c>
      <c r="K110" s="0" t="s">
        <v>402</v>
      </c>
      <c r="L110" s="0" t="s">
        <v>38</v>
      </c>
      <c r="M110" s="2" t="n">
        <v>43944</v>
      </c>
      <c r="N110" s="0" t="s">
        <v>24</v>
      </c>
      <c r="O110" s="0" t="s">
        <v>133</v>
      </c>
      <c r="P110" s="1" t="s">
        <v>402</v>
      </c>
      <c r="Q110" s="0" t="s">
        <v>33</v>
      </c>
      <c r="S110" s="1"/>
      <c r="AE110" s="8"/>
      <c r="AF110" s="8"/>
      <c r="AR110" s="2"/>
      <c r="AV110" s="2"/>
      <c r="AZ110" s="2"/>
    </row>
    <row r="111" customFormat="false" ht="60.75" hidden="false" customHeight="true" outlineLevel="0" collapsed="false">
      <c r="A111" s="0" t="s">
        <v>403</v>
      </c>
      <c r="B111" s="9" t="s">
        <v>404</v>
      </c>
      <c r="D111" s="0" t="s">
        <v>30</v>
      </c>
      <c r="E111" s="0" t="s">
        <v>181</v>
      </c>
      <c r="F111" s="1" t="s">
        <v>327</v>
      </c>
      <c r="G111" s="2" t="n">
        <v>43951</v>
      </c>
      <c r="H111" s="3" t="n">
        <f aca="true">G111-TODAY()</f>
        <v>-2281</v>
      </c>
      <c r="I111" s="1" t="str">
        <f aca="true">IF((G111-TODAY())&lt;15,"Crossed/Target in 2 weeeks","")</f>
        <v>Crossed/Target in 2 weeeks</v>
      </c>
      <c r="J111" s="1" t="n">
        <v>906</v>
      </c>
      <c r="K111" s="0" t="s">
        <v>405</v>
      </c>
      <c r="L111" s="0" t="s">
        <v>47</v>
      </c>
      <c r="M111" s="2" t="n">
        <v>43944</v>
      </c>
      <c r="N111" s="0" t="s">
        <v>24</v>
      </c>
      <c r="O111" s="0" t="s">
        <v>153</v>
      </c>
      <c r="Q111" s="0" t="s">
        <v>33</v>
      </c>
      <c r="S111" s="1"/>
      <c r="AE111" s="8"/>
      <c r="AF111" s="8"/>
      <c r="AR111" s="2"/>
      <c r="AV111" s="2"/>
      <c r="AZ111" s="2"/>
    </row>
    <row r="112" customFormat="false" ht="25.5" hidden="true" customHeight="true" outlineLevel="0" collapsed="false">
      <c r="A112" s="0" t="s">
        <v>406</v>
      </c>
      <c r="B112" s="1" t="s">
        <v>407</v>
      </c>
      <c r="D112" s="0" t="s">
        <v>30</v>
      </c>
      <c r="E112" s="0" t="s">
        <v>107</v>
      </c>
      <c r="F112" s="1" t="s">
        <v>151</v>
      </c>
      <c r="G112" s="2" t="n">
        <v>43951</v>
      </c>
      <c r="H112" s="3" t="n">
        <f aca="true">G112-TODAY()</f>
        <v>-2281</v>
      </c>
      <c r="I112" s="1" t="str">
        <f aca="true">IF((G112-TODAY())&lt;15,"Crossed/Target in 2 weeeks","")</f>
        <v>Crossed/Target in 2 weeeks</v>
      </c>
      <c r="J112" s="1" t="n">
        <v>925</v>
      </c>
      <c r="L112" s="0" t="s">
        <v>31</v>
      </c>
      <c r="M112" s="2" t="n">
        <v>43944</v>
      </c>
      <c r="N112" s="0" t="s">
        <v>24</v>
      </c>
      <c r="O112" s="0" t="s">
        <v>153</v>
      </c>
      <c r="Q112" s="0" t="s">
        <v>33</v>
      </c>
      <c r="S112" s="1"/>
      <c r="AE112" s="8"/>
      <c r="AF112" s="8"/>
      <c r="AR112" s="2"/>
      <c r="AV112" s="2"/>
      <c r="AZ112" s="2"/>
    </row>
    <row r="113" customFormat="false" ht="25.5" hidden="true" customHeight="true" outlineLevel="0" collapsed="false">
      <c r="A113" s="0" t="s">
        <v>408</v>
      </c>
      <c r="B113" s="1" t="s">
        <v>409</v>
      </c>
      <c r="D113" s="0" t="s">
        <v>30</v>
      </c>
      <c r="E113" s="0" t="s">
        <v>107</v>
      </c>
      <c r="F113" s="1" t="s">
        <v>151</v>
      </c>
      <c r="G113" s="2" t="n">
        <v>43951</v>
      </c>
      <c r="H113" s="3" t="n">
        <f aca="true">G113-TODAY()</f>
        <v>-2281</v>
      </c>
      <c r="I113" s="1" t="str">
        <f aca="true">IF((G113-TODAY())&lt;15,"Crossed/Target in 2 weeeks","")</f>
        <v>Crossed/Target in 2 weeeks</v>
      </c>
      <c r="J113" s="1" t="n">
        <v>925</v>
      </c>
      <c r="K113" s="0" t="s">
        <v>410</v>
      </c>
      <c r="L113" s="0" t="s">
        <v>47</v>
      </c>
      <c r="M113" s="2" t="n">
        <v>43944</v>
      </c>
      <c r="N113" s="0" t="s">
        <v>24</v>
      </c>
      <c r="O113" s="0" t="s">
        <v>153</v>
      </c>
      <c r="Q113" s="0" t="s">
        <v>50</v>
      </c>
      <c r="S113" s="1"/>
      <c r="AE113" s="8"/>
      <c r="AF113" s="8"/>
      <c r="AR113" s="2"/>
      <c r="AV113" s="2"/>
      <c r="AZ113" s="2"/>
    </row>
    <row r="114" customFormat="false" ht="25.5" hidden="true" customHeight="true" outlineLevel="0" collapsed="false">
      <c r="A114" s="0" t="s">
        <v>411</v>
      </c>
      <c r="B114" s="1" t="s">
        <v>412</v>
      </c>
      <c r="D114" s="0" t="s">
        <v>30</v>
      </c>
      <c r="E114" s="0" t="s">
        <v>107</v>
      </c>
      <c r="F114" s="1" t="s">
        <v>151</v>
      </c>
      <c r="G114" s="2" t="n">
        <v>43951</v>
      </c>
      <c r="H114" s="3" t="n">
        <f aca="true">G114-TODAY()</f>
        <v>-2281</v>
      </c>
      <c r="I114" s="1" t="str">
        <f aca="true">IF((G114-TODAY())&lt;15,"Crossed/Target in 2 weeeks","")</f>
        <v>Crossed/Target in 2 weeeks</v>
      </c>
      <c r="J114" s="1" t="n">
        <v>925</v>
      </c>
      <c r="K114" s="0" t="s">
        <v>413</v>
      </c>
      <c r="L114" s="0" t="s">
        <v>47</v>
      </c>
      <c r="M114" s="2" t="n">
        <v>43944</v>
      </c>
      <c r="N114" s="0" t="s">
        <v>24</v>
      </c>
      <c r="O114" s="0" t="s">
        <v>153</v>
      </c>
      <c r="Q114" s="0" t="s">
        <v>33</v>
      </c>
      <c r="S114" s="1"/>
      <c r="AE114" s="8"/>
      <c r="AF114" s="8"/>
      <c r="AR114" s="2"/>
      <c r="AV114" s="2"/>
      <c r="AZ114" s="2"/>
    </row>
    <row r="115" customFormat="false" ht="25.5" hidden="true" customHeight="true" outlineLevel="0" collapsed="false">
      <c r="A115" s="0" t="s">
        <v>414</v>
      </c>
      <c r="B115" s="1" t="s">
        <v>415</v>
      </c>
      <c r="D115" s="0" t="s">
        <v>92</v>
      </c>
      <c r="E115" s="0" t="s">
        <v>98</v>
      </c>
      <c r="F115" s="1" t="s">
        <v>416</v>
      </c>
      <c r="G115" s="2" t="n">
        <v>43949</v>
      </c>
      <c r="H115" s="3" t="n">
        <f aca="true">G115-TODAY()</f>
        <v>-2283</v>
      </c>
      <c r="I115" s="1" t="str">
        <f aca="true">IF((G115-TODAY())&lt;15,"Crossed/Target in 2 weeeks","")</f>
        <v>Crossed/Target in 2 weeeks</v>
      </c>
      <c r="J115" s="1" t="n">
        <v>906</v>
      </c>
      <c r="L115" s="0" t="s">
        <v>47</v>
      </c>
      <c r="M115" s="2" t="n">
        <v>43945</v>
      </c>
      <c r="N115" s="0" t="s">
        <v>79</v>
      </c>
      <c r="O115" s="0" t="s">
        <v>209</v>
      </c>
      <c r="P115" s="1" t="s">
        <v>417</v>
      </c>
      <c r="Q115" s="0" t="s">
        <v>50</v>
      </c>
      <c r="AE115" s="8"/>
      <c r="AF115" s="8"/>
      <c r="AR115" s="2"/>
      <c r="AV115" s="2"/>
      <c r="AZ115" s="2"/>
    </row>
    <row r="116" customFormat="false" ht="25.5" hidden="true" customHeight="true" outlineLevel="0" collapsed="false">
      <c r="A116" s="0" t="s">
        <v>418</v>
      </c>
      <c r="B116" s="1" t="s">
        <v>419</v>
      </c>
      <c r="D116" s="0" t="s">
        <v>19</v>
      </c>
      <c r="E116" s="0" t="s">
        <v>54</v>
      </c>
      <c r="F116" s="1" t="s">
        <v>420</v>
      </c>
      <c r="G116" s="2" t="n">
        <v>43949</v>
      </c>
      <c r="H116" s="3" t="n">
        <f aca="true">G116-TODAY()</f>
        <v>-2283</v>
      </c>
      <c r="I116" s="1" t="str">
        <f aca="true">IF((G116-TODAY())&lt;15,"Crossed/Target in 2 weeeks","")</f>
        <v>Crossed/Target in 2 weeeks</v>
      </c>
      <c r="J116" s="1" t="n">
        <v>906</v>
      </c>
      <c r="L116" s="0" t="s">
        <v>38</v>
      </c>
      <c r="M116" s="2" t="n">
        <v>43945</v>
      </c>
      <c r="N116" s="0" t="s">
        <v>79</v>
      </c>
      <c r="O116" s="0" t="s">
        <v>209</v>
      </c>
      <c r="P116" s="1" t="s">
        <v>421</v>
      </c>
      <c r="Q116" s="0" t="s">
        <v>50</v>
      </c>
      <c r="AE116" s="8"/>
      <c r="AF116" s="8"/>
      <c r="AR116" s="2"/>
      <c r="AV116" s="2"/>
      <c r="AZ116" s="2"/>
    </row>
    <row r="117" customFormat="false" ht="25.5" hidden="true" customHeight="true" outlineLevel="0" collapsed="false">
      <c r="A117" s="0" t="s">
        <v>422</v>
      </c>
      <c r="B117" s="1" t="s">
        <v>423</v>
      </c>
      <c r="D117" s="0" t="s">
        <v>30</v>
      </c>
      <c r="E117" s="0" t="s">
        <v>20</v>
      </c>
      <c r="F117" s="1" t="s">
        <v>424</v>
      </c>
      <c r="G117" s="2" t="n">
        <v>43951</v>
      </c>
      <c r="H117" s="3" t="n">
        <f aca="true">G117-TODAY()</f>
        <v>-2281</v>
      </c>
      <c r="I117" s="1" t="str">
        <f aca="true">IF((G117-TODAY())&lt;15,"Crossed/Target in 2 weeeks","")</f>
        <v>Crossed/Target in 2 weeeks</v>
      </c>
      <c r="J117" s="1" t="n">
        <v>920</v>
      </c>
      <c r="K117" s="0" t="s">
        <v>423</v>
      </c>
      <c r="L117" s="0" t="s">
        <v>38</v>
      </c>
      <c r="M117" s="2" t="n">
        <v>43945</v>
      </c>
      <c r="N117" s="0" t="s">
        <v>24</v>
      </c>
      <c r="O117" s="0" t="s">
        <v>133</v>
      </c>
      <c r="P117" s="1" t="s">
        <v>423</v>
      </c>
      <c r="Q117" s="0" t="s">
        <v>33</v>
      </c>
      <c r="S117" s="1"/>
      <c r="AE117" s="8"/>
      <c r="AF117" s="8"/>
      <c r="AR117" s="2"/>
      <c r="AV117" s="2"/>
      <c r="AZ117" s="2"/>
    </row>
    <row r="118" customFormat="false" ht="25.5" hidden="true" customHeight="true" outlineLevel="0" collapsed="false">
      <c r="A118" s="0" t="s">
        <v>425</v>
      </c>
      <c r="B118" s="1" t="s">
        <v>426</v>
      </c>
      <c r="D118" s="0" t="s">
        <v>19</v>
      </c>
      <c r="E118" s="0" t="s">
        <v>54</v>
      </c>
      <c r="F118" s="1" t="s">
        <v>420</v>
      </c>
      <c r="G118" s="2" t="n">
        <v>43949</v>
      </c>
      <c r="H118" s="3" t="n">
        <f aca="true">G118-TODAY()</f>
        <v>-2283</v>
      </c>
      <c r="I118" s="1" t="str">
        <f aca="true">IF((G118-TODAY())&lt;15,"Crossed/Target in 2 weeeks","")</f>
        <v>Crossed/Target in 2 weeeks</v>
      </c>
      <c r="J118" s="1" t="n">
        <v>906</v>
      </c>
      <c r="L118" s="0" t="s">
        <v>38</v>
      </c>
      <c r="M118" s="2" t="n">
        <v>43945</v>
      </c>
      <c r="N118" s="0" t="s">
        <v>79</v>
      </c>
      <c r="O118" s="0" t="s">
        <v>209</v>
      </c>
      <c r="P118" s="1" t="s">
        <v>427</v>
      </c>
      <c r="Q118" s="0" t="s">
        <v>50</v>
      </c>
      <c r="AE118" s="8"/>
      <c r="AF118" s="8"/>
      <c r="AR118" s="2"/>
      <c r="AV118" s="2"/>
      <c r="AZ118" s="2"/>
    </row>
    <row r="119" customFormat="false" ht="25.5" hidden="true" customHeight="true" outlineLevel="0" collapsed="false">
      <c r="A119" s="0" t="s">
        <v>428</v>
      </c>
      <c r="B119" s="1" t="s">
        <v>429</v>
      </c>
      <c r="D119" s="0" t="s">
        <v>92</v>
      </c>
      <c r="E119" s="0" t="s">
        <v>20</v>
      </c>
      <c r="F119" s="1" t="s">
        <v>381</v>
      </c>
      <c r="G119" s="2" t="n">
        <v>43952</v>
      </c>
      <c r="H119" s="3" t="n">
        <f aca="true">G119-TODAY()</f>
        <v>-2280</v>
      </c>
      <c r="I119" s="1" t="str">
        <f aca="true">IF((G119-TODAY())&lt;15,"Crossed/Target in 2 weeeks","")</f>
        <v>Crossed/Target in 2 weeeks</v>
      </c>
      <c r="J119" s="1" t="n">
        <v>921</v>
      </c>
      <c r="L119" s="0" t="s">
        <v>31</v>
      </c>
      <c r="M119" s="2" t="n">
        <v>43945</v>
      </c>
      <c r="N119" s="0" t="s">
        <v>63</v>
      </c>
      <c r="O119" s="0" t="s">
        <v>172</v>
      </c>
      <c r="Q119" s="0" t="s">
        <v>33</v>
      </c>
      <c r="AE119" s="8"/>
      <c r="AF119" s="8"/>
      <c r="AR119" s="2"/>
      <c r="AV119" s="2"/>
      <c r="AZ119" s="2"/>
    </row>
    <row r="120" customFormat="false" ht="25.5" hidden="true" customHeight="true" outlineLevel="0" collapsed="false">
      <c r="A120" s="0" t="s">
        <v>430</v>
      </c>
      <c r="B120" s="1" t="s">
        <v>431</v>
      </c>
      <c r="D120" s="0" t="s">
        <v>30</v>
      </c>
      <c r="E120" s="0" t="s">
        <v>107</v>
      </c>
      <c r="F120" s="1" t="s">
        <v>151</v>
      </c>
      <c r="G120" s="2" t="n">
        <v>43980</v>
      </c>
      <c r="H120" s="3" t="n">
        <f aca="true">G120-TODAY()</f>
        <v>-2252</v>
      </c>
      <c r="I120" s="1" t="str">
        <f aca="true">IF((G120-TODAY())&lt;15,"Crossed/Target in 2 weeeks","")</f>
        <v>Crossed/Target in 2 weeeks</v>
      </c>
      <c r="J120" s="1" t="n">
        <v>925</v>
      </c>
      <c r="K120" s="0" t="s">
        <v>432</v>
      </c>
      <c r="L120" s="0" t="s">
        <v>47</v>
      </c>
      <c r="M120" s="2" t="n">
        <v>43945</v>
      </c>
      <c r="N120" s="0" t="s">
        <v>24</v>
      </c>
      <c r="O120" s="0" t="s">
        <v>153</v>
      </c>
      <c r="Q120" s="0" t="s">
        <v>40</v>
      </c>
      <c r="S120" s="1"/>
      <c r="AE120" s="8"/>
      <c r="AF120" s="8"/>
      <c r="AR120" s="2"/>
      <c r="AV120" s="2"/>
      <c r="AZ120" s="2"/>
    </row>
    <row r="121" customFormat="false" ht="25.5" hidden="true" customHeight="true" outlineLevel="0" collapsed="false">
      <c r="A121" s="0" t="s">
        <v>433</v>
      </c>
      <c r="B121" s="1" t="s">
        <v>434</v>
      </c>
      <c r="D121" s="0" t="s">
        <v>92</v>
      </c>
      <c r="E121" s="0" t="s">
        <v>181</v>
      </c>
      <c r="F121" s="1" t="s">
        <v>151</v>
      </c>
      <c r="G121" s="2" t="n">
        <v>43959</v>
      </c>
      <c r="H121" s="3" t="n">
        <f aca="true">G121-TODAY()</f>
        <v>-2273</v>
      </c>
      <c r="I121" s="1" t="str">
        <f aca="true">IF((G121-TODAY())&lt;15,"Crossed/Target in 2 weeeks","")</f>
        <v>Crossed/Target in 2 weeeks</v>
      </c>
      <c r="J121" s="1" t="n">
        <v>925</v>
      </c>
      <c r="L121" s="0" t="s">
        <v>31</v>
      </c>
      <c r="M121" s="2" t="n">
        <v>43945</v>
      </c>
      <c r="N121" s="0" t="s">
        <v>24</v>
      </c>
      <c r="O121" s="0" t="s">
        <v>153</v>
      </c>
      <c r="Q121" s="0" t="s">
        <v>33</v>
      </c>
      <c r="S121" s="1"/>
      <c r="AE121" s="8"/>
      <c r="AF121" s="8"/>
      <c r="AR121" s="2"/>
      <c r="AV121" s="2"/>
      <c r="AZ121" s="2"/>
    </row>
    <row r="122" customFormat="false" ht="25.5" hidden="true" customHeight="true" outlineLevel="0" collapsed="false">
      <c r="A122" s="0" t="s">
        <v>435</v>
      </c>
      <c r="B122" s="1" t="s">
        <v>436</v>
      </c>
      <c r="D122" s="0" t="s">
        <v>30</v>
      </c>
      <c r="E122" s="0" t="s">
        <v>54</v>
      </c>
      <c r="F122" s="1" t="s">
        <v>437</v>
      </c>
      <c r="G122" s="2" t="n">
        <v>43959</v>
      </c>
      <c r="H122" s="3" t="n">
        <f aca="true">G122-TODAY()</f>
        <v>-2273</v>
      </c>
      <c r="I122" s="1" t="str">
        <f aca="true">IF((G122-TODAY())&lt;15,"Crossed/Target in 2 weeeks","")</f>
        <v>Crossed/Target in 2 weeeks</v>
      </c>
      <c r="J122" s="1" t="n">
        <v>810</v>
      </c>
      <c r="L122" s="0" t="s">
        <v>47</v>
      </c>
      <c r="M122" s="2" t="n">
        <v>43945</v>
      </c>
      <c r="N122" s="0" t="s">
        <v>63</v>
      </c>
      <c r="O122" s="0" t="s">
        <v>69</v>
      </c>
      <c r="Q122" s="0" t="s">
        <v>33</v>
      </c>
      <c r="AE122" s="8"/>
      <c r="AF122" s="8"/>
      <c r="AR122" s="2"/>
      <c r="AV122" s="2"/>
      <c r="AZ122" s="2"/>
    </row>
    <row r="123" customFormat="false" ht="25.5" hidden="true" customHeight="true" outlineLevel="0" collapsed="false">
      <c r="A123" s="0" t="s">
        <v>438</v>
      </c>
      <c r="B123" s="1" t="s">
        <v>439</v>
      </c>
      <c r="D123" s="0" t="s">
        <v>30</v>
      </c>
      <c r="E123" s="0" t="s">
        <v>150</v>
      </c>
      <c r="F123" s="1" t="s">
        <v>151</v>
      </c>
      <c r="G123" s="2" t="n">
        <v>43966</v>
      </c>
      <c r="H123" s="3" t="n">
        <f aca="true">G123-TODAY()</f>
        <v>-2266</v>
      </c>
      <c r="I123" s="1" t="str">
        <f aca="true">IF((G123-TODAY())&lt;15,"Crossed/Target in 2 weeeks","")</f>
        <v>Crossed/Target in 2 weeeks</v>
      </c>
      <c r="J123" s="1" t="n">
        <v>925</v>
      </c>
      <c r="K123" s="0" t="s">
        <v>152</v>
      </c>
      <c r="L123" s="0" t="s">
        <v>31</v>
      </c>
      <c r="M123" s="2" t="n">
        <v>43946</v>
      </c>
      <c r="N123" s="0" t="s">
        <v>24</v>
      </c>
      <c r="O123" s="0" t="s">
        <v>153</v>
      </c>
      <c r="Q123" s="0" t="s">
        <v>40</v>
      </c>
      <c r="S123" s="1"/>
      <c r="AE123" s="8"/>
      <c r="AF123" s="8"/>
      <c r="AR123" s="2"/>
      <c r="AV123" s="2"/>
      <c r="AZ123" s="2"/>
    </row>
    <row r="124" customFormat="false" ht="25.5" hidden="false" customHeight="true" outlineLevel="0" collapsed="false">
      <c r="A124" s="0" t="s">
        <v>440</v>
      </c>
      <c r="B124" s="1" t="s">
        <v>441</v>
      </c>
      <c r="D124" s="0" t="s">
        <v>30</v>
      </c>
      <c r="E124" s="0" t="s">
        <v>181</v>
      </c>
      <c r="F124" s="1" t="s">
        <v>213</v>
      </c>
      <c r="G124" s="2" t="n">
        <v>43962</v>
      </c>
      <c r="H124" s="3" t="n">
        <f aca="true">G124-TODAY()</f>
        <v>-2270</v>
      </c>
      <c r="I124" s="1" t="str">
        <f aca="true">IF((G124-TODAY())&lt;15,"Crossed/Target in 2 weeeks","")</f>
        <v>Crossed/Target in 2 weeeks</v>
      </c>
      <c r="J124" s="1" t="n">
        <v>906</v>
      </c>
      <c r="K124" s="0" t="s">
        <v>441</v>
      </c>
      <c r="L124" s="0" t="s">
        <v>38</v>
      </c>
      <c r="M124" s="2" t="n">
        <v>43948</v>
      </c>
      <c r="N124" s="0" t="s">
        <v>214</v>
      </c>
      <c r="O124" s="0" t="s">
        <v>172</v>
      </c>
      <c r="Q124" s="0" t="s">
        <v>33</v>
      </c>
      <c r="S124" s="1"/>
      <c r="AE124" s="8"/>
      <c r="AF124" s="8"/>
      <c r="AR124" s="2"/>
      <c r="AV124" s="2"/>
      <c r="AZ124" s="2"/>
    </row>
    <row r="125" customFormat="false" ht="25.5" hidden="false" customHeight="true" outlineLevel="0" collapsed="false">
      <c r="A125" s="0" t="s">
        <v>442</v>
      </c>
      <c r="B125" s="1" t="s">
        <v>443</v>
      </c>
      <c r="D125" s="0" t="s">
        <v>30</v>
      </c>
      <c r="E125" s="0" t="s">
        <v>181</v>
      </c>
      <c r="F125" s="1" t="s">
        <v>151</v>
      </c>
      <c r="G125" s="2" t="n">
        <v>43959</v>
      </c>
      <c r="H125" s="3" t="n">
        <f aca="true">G125-TODAY()</f>
        <v>-2273</v>
      </c>
      <c r="I125" s="1" t="str">
        <f aca="true">IF((G125-TODAY())&lt;15,"Crossed/Target in 2 weeeks","")</f>
        <v>Crossed/Target in 2 weeeks</v>
      </c>
      <c r="J125" s="1" t="n">
        <v>925</v>
      </c>
      <c r="K125" s="0" t="s">
        <v>444</v>
      </c>
      <c r="L125" s="0" t="s">
        <v>31</v>
      </c>
      <c r="M125" s="2" t="n">
        <v>43948</v>
      </c>
      <c r="N125" s="0" t="s">
        <v>24</v>
      </c>
      <c r="O125" s="0" t="s">
        <v>153</v>
      </c>
      <c r="Q125" s="0" t="s">
        <v>33</v>
      </c>
      <c r="S125" s="1"/>
      <c r="AE125" s="8"/>
      <c r="AF125" s="8"/>
      <c r="AR125" s="2"/>
      <c r="AV125" s="2"/>
      <c r="AZ125" s="2"/>
    </row>
    <row r="126" customFormat="false" ht="25.5" hidden="true" customHeight="true" outlineLevel="0" collapsed="false">
      <c r="A126" s="0" t="s">
        <v>445</v>
      </c>
      <c r="B126" s="1" t="s">
        <v>446</v>
      </c>
      <c r="D126" s="0" t="s">
        <v>30</v>
      </c>
      <c r="E126" s="0" t="s">
        <v>20</v>
      </c>
      <c r="F126" s="1" t="s">
        <v>447</v>
      </c>
      <c r="G126" s="2" t="n">
        <v>43959</v>
      </c>
      <c r="H126" s="3" t="n">
        <f aca="true">G126-TODAY()</f>
        <v>-2273</v>
      </c>
      <c r="I126" s="1" t="str">
        <f aca="true">IF((G126-TODAY())&lt;15,"Crossed/Target in 2 weeeks","")</f>
        <v>Crossed/Target in 2 weeeks</v>
      </c>
      <c r="J126" s="1" t="n">
        <v>925</v>
      </c>
      <c r="K126" s="0" t="s">
        <v>448</v>
      </c>
      <c r="L126" s="0" t="s">
        <v>31</v>
      </c>
      <c r="M126" s="2" t="n">
        <v>43949</v>
      </c>
      <c r="N126" s="0" t="s">
        <v>24</v>
      </c>
      <c r="O126" s="0" t="s">
        <v>153</v>
      </c>
      <c r="Q126" s="0" t="s">
        <v>50</v>
      </c>
      <c r="S126" s="1"/>
      <c r="AE126" s="8"/>
      <c r="AF126" s="8"/>
      <c r="AR126" s="2"/>
      <c r="AV126" s="2"/>
      <c r="AZ126" s="2"/>
    </row>
    <row r="127" customFormat="false" ht="25.5" hidden="true" customHeight="true" outlineLevel="0" collapsed="false">
      <c r="A127" s="0" t="s">
        <v>449</v>
      </c>
      <c r="B127" s="1" t="s">
        <v>450</v>
      </c>
      <c r="D127" s="0" t="s">
        <v>30</v>
      </c>
      <c r="E127" s="0" t="s">
        <v>224</v>
      </c>
      <c r="F127" s="1" t="s">
        <v>447</v>
      </c>
      <c r="G127" s="2" t="n">
        <v>43959</v>
      </c>
      <c r="H127" s="3" t="n">
        <f aca="true">G127-TODAY()</f>
        <v>-2273</v>
      </c>
      <c r="I127" s="1" t="str">
        <f aca="true">IF((G127-TODAY())&lt;15,"Crossed/Target in 2 weeeks","")</f>
        <v>Crossed/Target in 2 weeeks</v>
      </c>
      <c r="J127" s="1" t="n">
        <v>925</v>
      </c>
      <c r="K127" s="0" t="s">
        <v>451</v>
      </c>
      <c r="L127" s="0" t="s">
        <v>47</v>
      </c>
      <c r="M127" s="2" t="n">
        <v>43949</v>
      </c>
      <c r="N127" s="0" t="s">
        <v>24</v>
      </c>
      <c r="O127" s="0" t="s">
        <v>153</v>
      </c>
      <c r="Q127" s="0" t="s">
        <v>33</v>
      </c>
      <c r="S127" s="1"/>
      <c r="AE127" s="8"/>
      <c r="AF127" s="8"/>
      <c r="AR127" s="2"/>
      <c r="AV127" s="2"/>
      <c r="AZ127" s="2"/>
    </row>
    <row r="128" customFormat="false" ht="25.5" hidden="true" customHeight="true" outlineLevel="0" collapsed="false">
      <c r="A128" s="0" t="s">
        <v>452</v>
      </c>
      <c r="B128" s="1" t="s">
        <v>453</v>
      </c>
      <c r="D128" s="0" t="s">
        <v>92</v>
      </c>
      <c r="E128" s="0" t="s">
        <v>20</v>
      </c>
      <c r="F128" s="1" t="s">
        <v>248</v>
      </c>
      <c r="G128" s="2" t="n">
        <v>43963</v>
      </c>
      <c r="H128" s="3" t="n">
        <f aca="true">G128-TODAY()</f>
        <v>-2269</v>
      </c>
      <c r="I128" s="1" t="str">
        <f aca="true">IF((G128-TODAY())&lt;15,"Crossed/Target in 2 weeeks","")</f>
        <v>Crossed/Target in 2 weeeks</v>
      </c>
      <c r="J128" s="1" t="n">
        <v>735</v>
      </c>
      <c r="K128" s="0" t="s">
        <v>453</v>
      </c>
      <c r="L128" s="0" t="s">
        <v>38</v>
      </c>
      <c r="M128" s="2" t="n">
        <v>43949</v>
      </c>
      <c r="N128" s="0" t="s">
        <v>63</v>
      </c>
      <c r="O128" s="0" t="s">
        <v>172</v>
      </c>
      <c r="P128" s="1" t="s">
        <v>453</v>
      </c>
      <c r="Q128" s="0" t="s">
        <v>33</v>
      </c>
      <c r="AE128" s="8"/>
      <c r="AF128" s="8"/>
      <c r="AR128" s="2"/>
      <c r="AV128" s="2"/>
      <c r="AZ128" s="2"/>
    </row>
    <row r="129" customFormat="false" ht="25.5" hidden="true" customHeight="true" outlineLevel="0" collapsed="false">
      <c r="A129" s="0" t="s">
        <v>454</v>
      </c>
      <c r="B129" s="1" t="s">
        <v>455</v>
      </c>
      <c r="D129" s="0" t="s">
        <v>92</v>
      </c>
      <c r="E129" s="0" t="s">
        <v>20</v>
      </c>
      <c r="F129" s="1" t="s">
        <v>456</v>
      </c>
      <c r="G129" s="2" t="n">
        <v>43963</v>
      </c>
      <c r="H129" s="3" t="n">
        <f aca="true">G129-TODAY()</f>
        <v>-2269</v>
      </c>
      <c r="I129" s="1" t="str">
        <f aca="true">IF((G129-TODAY())&lt;15,"Crossed/Target in 2 weeeks","")</f>
        <v>Crossed/Target in 2 weeeks</v>
      </c>
      <c r="J129" s="1" t="n">
        <v>925</v>
      </c>
      <c r="L129" s="0" t="s">
        <v>38</v>
      </c>
      <c r="M129" s="2" t="n">
        <v>43949</v>
      </c>
      <c r="N129" s="0" t="s">
        <v>63</v>
      </c>
      <c r="O129" s="0" t="s">
        <v>69</v>
      </c>
      <c r="Q129" s="0" t="s">
        <v>33</v>
      </c>
      <c r="AE129" s="8"/>
      <c r="AF129" s="8"/>
      <c r="AR129" s="2"/>
      <c r="AV129" s="2"/>
      <c r="AZ129" s="2"/>
    </row>
    <row r="130" customFormat="false" ht="25.5" hidden="true" customHeight="true" outlineLevel="0" collapsed="false">
      <c r="A130" s="0" t="s">
        <v>457</v>
      </c>
      <c r="B130" s="1" t="s">
        <v>458</v>
      </c>
      <c r="D130" s="0" t="s">
        <v>92</v>
      </c>
      <c r="E130" s="0" t="s">
        <v>459</v>
      </c>
      <c r="F130" s="1" t="s">
        <v>93</v>
      </c>
      <c r="G130" s="2" t="n">
        <v>43951</v>
      </c>
      <c r="H130" s="3" t="n">
        <f aca="true">G130-TODAY()</f>
        <v>-2281</v>
      </c>
      <c r="I130" s="1" t="str">
        <f aca="true">IF((G130-TODAY())&lt;15,"Crossed/Target in 2 weeeks","")</f>
        <v>Crossed/Target in 2 weeeks</v>
      </c>
      <c r="J130" s="1" t="n">
        <v>820</v>
      </c>
      <c r="L130" s="0" t="s">
        <v>38</v>
      </c>
      <c r="M130" s="2" t="n">
        <v>43949</v>
      </c>
      <c r="N130" s="0" t="s">
        <v>63</v>
      </c>
      <c r="O130" s="0" t="s">
        <v>100</v>
      </c>
      <c r="Q130" s="0" t="s">
        <v>33</v>
      </c>
      <c r="AE130" s="8"/>
      <c r="AF130" s="8"/>
      <c r="AR130" s="2"/>
      <c r="AV130" s="2"/>
      <c r="AZ130" s="2"/>
    </row>
    <row r="131" customFormat="false" ht="25.5" hidden="true" customHeight="true" outlineLevel="0" collapsed="false">
      <c r="A131" s="0" t="s">
        <v>460</v>
      </c>
      <c r="B131" s="1" t="s">
        <v>461</v>
      </c>
      <c r="D131" s="0" t="s">
        <v>30</v>
      </c>
      <c r="E131" s="0" t="s">
        <v>462</v>
      </c>
      <c r="F131" s="1" t="s">
        <v>151</v>
      </c>
      <c r="G131" s="2" t="n">
        <v>43966</v>
      </c>
      <c r="H131" s="3" t="n">
        <f aca="true">G131-TODAY()</f>
        <v>-2266</v>
      </c>
      <c r="I131" s="1" t="str">
        <f aca="true">IF((G131-TODAY())&lt;15,"Crossed/Target in 2 weeeks","")</f>
        <v>Crossed/Target in 2 weeeks</v>
      </c>
      <c r="J131" s="1" t="n">
        <v>925</v>
      </c>
      <c r="L131" s="0" t="s">
        <v>31</v>
      </c>
      <c r="M131" s="2" t="n">
        <v>43949</v>
      </c>
      <c r="N131" s="0" t="s">
        <v>24</v>
      </c>
      <c r="O131" s="0" t="s">
        <v>153</v>
      </c>
      <c r="Q131" s="0" t="s">
        <v>33</v>
      </c>
      <c r="S131" s="1"/>
      <c r="AE131" s="8"/>
      <c r="AF131" s="8"/>
      <c r="AR131" s="2"/>
      <c r="AV131" s="2"/>
      <c r="AZ131" s="2"/>
    </row>
    <row r="132" customFormat="false" ht="25.5" hidden="true" customHeight="true" outlineLevel="0" collapsed="false">
      <c r="A132" s="0" t="s">
        <v>463</v>
      </c>
      <c r="B132" s="1" t="s">
        <v>464</v>
      </c>
      <c r="D132" s="0" t="s">
        <v>30</v>
      </c>
      <c r="E132" s="0" t="s">
        <v>54</v>
      </c>
      <c r="F132" s="1" t="s">
        <v>278</v>
      </c>
      <c r="G132" s="2" t="n">
        <v>43980</v>
      </c>
      <c r="H132" s="3" t="n">
        <f aca="true">G132-TODAY()</f>
        <v>-2252</v>
      </c>
      <c r="I132" s="1" t="str">
        <f aca="true">IF((G132-TODAY())&lt;15,"Crossed/Target in 2 weeeks","")</f>
        <v>Crossed/Target in 2 weeeks</v>
      </c>
      <c r="J132" s="1" t="n">
        <v>906</v>
      </c>
      <c r="K132" s="0" t="s">
        <v>465</v>
      </c>
      <c r="L132" s="0" t="s">
        <v>47</v>
      </c>
      <c r="M132" s="2" t="n">
        <v>43949</v>
      </c>
      <c r="N132" s="0" t="s">
        <v>24</v>
      </c>
      <c r="O132" s="0" t="s">
        <v>153</v>
      </c>
      <c r="Q132" s="0" t="s">
        <v>33</v>
      </c>
      <c r="S132" s="1"/>
      <c r="AE132" s="8"/>
      <c r="AF132" s="8"/>
      <c r="AR132" s="2"/>
      <c r="AV132" s="2"/>
      <c r="AZ132" s="2"/>
    </row>
    <row r="133" customFormat="false" ht="25.5" hidden="false" customHeight="true" outlineLevel="0" collapsed="false">
      <c r="A133" s="0" t="s">
        <v>466</v>
      </c>
      <c r="B133" s="1" t="s">
        <v>467</v>
      </c>
      <c r="D133" s="0" t="s">
        <v>30</v>
      </c>
      <c r="E133" s="0" t="s">
        <v>181</v>
      </c>
      <c r="F133" s="1" t="s">
        <v>327</v>
      </c>
      <c r="G133" s="2" t="n">
        <v>43966</v>
      </c>
      <c r="H133" s="3" t="n">
        <f aca="true">G133-TODAY()</f>
        <v>-2266</v>
      </c>
      <c r="I133" s="1" t="str">
        <f aca="true">IF((G133-TODAY())&lt;15,"Crossed/Target in 2 weeeks","")</f>
        <v>Crossed/Target in 2 weeeks</v>
      </c>
      <c r="J133" s="1" t="n">
        <v>906</v>
      </c>
      <c r="K133" s="0" t="s">
        <v>468</v>
      </c>
      <c r="L133" s="0" t="s">
        <v>31</v>
      </c>
      <c r="M133" s="2" t="n">
        <v>43950</v>
      </c>
      <c r="N133" s="0" t="s">
        <v>24</v>
      </c>
      <c r="O133" s="0" t="s">
        <v>153</v>
      </c>
      <c r="Q133" s="0" t="s">
        <v>33</v>
      </c>
      <c r="S133" s="1"/>
      <c r="AE133" s="8"/>
      <c r="AF133" s="8"/>
      <c r="AR133" s="2"/>
      <c r="AV133" s="2"/>
      <c r="AZ133" s="2"/>
    </row>
    <row r="134" customFormat="false" ht="25.5" hidden="true" customHeight="true" outlineLevel="0" collapsed="false">
      <c r="A134" s="0" t="s">
        <v>469</v>
      </c>
      <c r="B134" s="1" t="s">
        <v>470</v>
      </c>
      <c r="D134" s="0" t="s">
        <v>19</v>
      </c>
      <c r="E134" s="0" t="s">
        <v>54</v>
      </c>
      <c r="F134" s="1" t="s">
        <v>207</v>
      </c>
      <c r="G134" s="2" t="n">
        <v>43951</v>
      </c>
      <c r="H134" s="3" t="n">
        <f aca="true">G134-TODAY()</f>
        <v>-2281</v>
      </c>
      <c r="I134" s="1" t="str">
        <f aca="true">IF((G134-TODAY())&lt;15,"Crossed/Target in 2 weeeks","")</f>
        <v>Crossed/Target in 2 weeeks</v>
      </c>
      <c r="J134" s="1" t="n">
        <v>925</v>
      </c>
      <c r="L134" s="0" t="s">
        <v>38</v>
      </c>
      <c r="M134" s="2" t="n">
        <v>43950</v>
      </c>
      <c r="N134" s="0" t="s">
        <v>79</v>
      </c>
      <c r="O134" s="0" t="s">
        <v>209</v>
      </c>
      <c r="P134" s="1" t="s">
        <v>471</v>
      </c>
      <c r="Q134" s="0" t="s">
        <v>50</v>
      </c>
      <c r="AE134" s="8"/>
      <c r="AF134" s="8"/>
      <c r="AR134" s="2"/>
      <c r="AV134" s="2"/>
      <c r="AZ134" s="2"/>
    </row>
    <row r="135" customFormat="false" ht="25.5" hidden="true" customHeight="true" outlineLevel="0" collapsed="false">
      <c r="A135" s="0" t="s">
        <v>472</v>
      </c>
      <c r="B135" s="1" t="s">
        <v>473</v>
      </c>
      <c r="D135" s="0" t="s">
        <v>92</v>
      </c>
      <c r="E135" s="0" t="s">
        <v>20</v>
      </c>
      <c r="F135" s="1" t="s">
        <v>456</v>
      </c>
      <c r="G135" s="2" t="n">
        <v>43964</v>
      </c>
      <c r="H135" s="3" t="n">
        <f aca="true">G135-TODAY()</f>
        <v>-2268</v>
      </c>
      <c r="I135" s="1" t="str">
        <f aca="true">IF((G135-TODAY())&lt;15,"Crossed/Target in 2 weeeks","")</f>
        <v>Crossed/Target in 2 weeeks</v>
      </c>
      <c r="J135" s="1" t="n">
        <v>925</v>
      </c>
      <c r="L135" s="0" t="s">
        <v>38</v>
      </c>
      <c r="M135" s="2" t="n">
        <v>43950</v>
      </c>
      <c r="N135" s="0" t="s">
        <v>63</v>
      </c>
      <c r="O135" s="0" t="s">
        <v>69</v>
      </c>
      <c r="Q135" s="0" t="s">
        <v>33</v>
      </c>
      <c r="AE135" s="8"/>
      <c r="AF135" s="8"/>
      <c r="AR135" s="2"/>
      <c r="AV135" s="2"/>
      <c r="AZ135" s="2"/>
    </row>
    <row r="136" customFormat="false" ht="25.5" hidden="true" customHeight="true" outlineLevel="0" collapsed="false">
      <c r="A136" s="0" t="s">
        <v>474</v>
      </c>
      <c r="B136" s="1" t="s">
        <v>475</v>
      </c>
      <c r="D136" s="0" t="s">
        <v>92</v>
      </c>
      <c r="E136" s="0" t="s">
        <v>20</v>
      </c>
      <c r="F136" s="1" t="s">
        <v>456</v>
      </c>
      <c r="G136" s="2" t="n">
        <v>43964</v>
      </c>
      <c r="H136" s="3" t="n">
        <f aca="true">G136-TODAY()</f>
        <v>-2268</v>
      </c>
      <c r="I136" s="1" t="str">
        <f aca="true">IF((G136-TODAY())&lt;15,"Crossed/Target in 2 weeeks","")</f>
        <v>Crossed/Target in 2 weeeks</v>
      </c>
      <c r="J136" s="1" t="n">
        <v>925</v>
      </c>
      <c r="L136" s="0" t="s">
        <v>38</v>
      </c>
      <c r="M136" s="2" t="n">
        <v>43950</v>
      </c>
      <c r="N136" s="0" t="s">
        <v>63</v>
      </c>
      <c r="O136" s="0" t="s">
        <v>69</v>
      </c>
      <c r="Q136" s="0" t="s">
        <v>33</v>
      </c>
      <c r="AE136" s="8"/>
      <c r="AF136" s="8"/>
      <c r="AR136" s="2"/>
      <c r="AV136" s="2"/>
      <c r="AZ136" s="2"/>
    </row>
    <row r="137" customFormat="false" ht="25.5" hidden="true" customHeight="true" outlineLevel="0" collapsed="false">
      <c r="A137" s="0" t="s">
        <v>476</v>
      </c>
      <c r="B137" s="1" t="s">
        <v>477</v>
      </c>
      <c r="D137" s="0" t="s">
        <v>92</v>
      </c>
      <c r="E137" s="0" t="s">
        <v>20</v>
      </c>
      <c r="F137" s="1" t="s">
        <v>456</v>
      </c>
      <c r="G137" s="2" t="n">
        <v>43964</v>
      </c>
      <c r="H137" s="3" t="n">
        <f aca="true">G137-TODAY()</f>
        <v>-2268</v>
      </c>
      <c r="I137" s="1" t="str">
        <f aca="true">IF((G137-TODAY())&lt;15,"Crossed/Target in 2 weeeks","")</f>
        <v>Crossed/Target in 2 weeeks</v>
      </c>
      <c r="J137" s="1" t="n">
        <v>925</v>
      </c>
      <c r="L137" s="0" t="s">
        <v>38</v>
      </c>
      <c r="M137" s="2" t="n">
        <v>43950</v>
      </c>
      <c r="N137" s="0" t="s">
        <v>63</v>
      </c>
      <c r="O137" s="0" t="s">
        <v>69</v>
      </c>
      <c r="Q137" s="0" t="s">
        <v>33</v>
      </c>
      <c r="AE137" s="8"/>
      <c r="AF137" s="8"/>
      <c r="AR137" s="2"/>
      <c r="AV137" s="2"/>
      <c r="AZ137" s="2"/>
    </row>
    <row r="138" customFormat="false" ht="25.5" hidden="true" customHeight="true" outlineLevel="0" collapsed="false">
      <c r="A138" s="0" t="s">
        <v>478</v>
      </c>
      <c r="B138" s="1" t="s">
        <v>479</v>
      </c>
      <c r="D138" s="0" t="s">
        <v>30</v>
      </c>
      <c r="E138" s="0" t="s">
        <v>77</v>
      </c>
      <c r="F138" s="1" t="s">
        <v>151</v>
      </c>
      <c r="G138" s="2" t="n">
        <v>43966</v>
      </c>
      <c r="H138" s="3" t="n">
        <f aca="true">G138-TODAY()</f>
        <v>-2266</v>
      </c>
      <c r="I138" s="1" t="str">
        <f aca="true">IF((G138-TODAY())&lt;15,"Crossed/Target in 2 weeeks","")</f>
        <v>Crossed/Target in 2 weeeks</v>
      </c>
      <c r="J138" s="1" t="n">
        <v>925</v>
      </c>
      <c r="K138" s="0" t="s">
        <v>480</v>
      </c>
      <c r="L138" s="0" t="s">
        <v>47</v>
      </c>
      <c r="M138" s="2" t="n">
        <v>43950</v>
      </c>
      <c r="N138" s="0" t="s">
        <v>24</v>
      </c>
      <c r="O138" s="0" t="s">
        <v>153</v>
      </c>
      <c r="Q138" s="0" t="s">
        <v>33</v>
      </c>
      <c r="S138" s="1"/>
      <c r="AE138" s="8"/>
      <c r="AF138" s="8"/>
      <c r="AR138" s="2"/>
      <c r="AV138" s="2"/>
      <c r="AZ138" s="2"/>
    </row>
    <row r="139" customFormat="false" ht="25.5" hidden="true" customHeight="true" outlineLevel="0" collapsed="false">
      <c r="A139" s="0" t="s">
        <v>481</v>
      </c>
      <c r="B139" s="1" t="s">
        <v>482</v>
      </c>
      <c r="D139" s="0" t="s">
        <v>30</v>
      </c>
      <c r="E139" s="0" t="s">
        <v>20</v>
      </c>
      <c r="F139" s="1" t="s">
        <v>93</v>
      </c>
      <c r="G139" s="2" t="n">
        <v>43964</v>
      </c>
      <c r="H139" s="3" t="n">
        <f aca="true">G139-TODAY()</f>
        <v>-2268</v>
      </c>
      <c r="I139" s="1" t="str">
        <f aca="true">IF((G139-TODAY())&lt;15,"Crossed/Target in 2 weeeks","")</f>
        <v>Crossed/Target in 2 weeeks</v>
      </c>
      <c r="J139" s="1" t="n">
        <v>900</v>
      </c>
      <c r="L139" s="0" t="s">
        <v>47</v>
      </c>
      <c r="M139" s="2" t="n">
        <v>43950</v>
      </c>
      <c r="N139" s="0" t="s">
        <v>63</v>
      </c>
      <c r="O139" s="0" t="s">
        <v>69</v>
      </c>
      <c r="Q139" s="0" t="s">
        <v>33</v>
      </c>
      <c r="AE139" s="8"/>
      <c r="AF139" s="8"/>
      <c r="AR139" s="2"/>
      <c r="AV139" s="2"/>
      <c r="AZ139" s="2"/>
    </row>
    <row r="140" customFormat="false" ht="25.5" hidden="true" customHeight="true" outlineLevel="0" collapsed="false">
      <c r="A140" s="0" t="s">
        <v>483</v>
      </c>
      <c r="B140" s="1" t="s">
        <v>484</v>
      </c>
      <c r="D140" s="0" t="s">
        <v>92</v>
      </c>
      <c r="E140" s="0" t="s">
        <v>181</v>
      </c>
      <c r="F140" s="1" t="s">
        <v>327</v>
      </c>
      <c r="G140" s="2" t="n">
        <v>43959</v>
      </c>
      <c r="H140" s="3" t="n">
        <f aca="true">G140-TODAY()</f>
        <v>-2273</v>
      </c>
      <c r="I140" s="1" t="str">
        <f aca="true">IF((G140-TODAY())&lt;15,"Crossed/Target in 2 weeeks","")</f>
        <v>Crossed/Target in 2 weeeks</v>
      </c>
      <c r="J140" s="1" t="n">
        <v>906</v>
      </c>
      <c r="K140" s="0" t="s">
        <v>485</v>
      </c>
      <c r="L140" s="0" t="s">
        <v>31</v>
      </c>
      <c r="M140" s="2" t="n">
        <v>43951</v>
      </c>
      <c r="N140" s="0" t="s">
        <v>24</v>
      </c>
      <c r="O140" s="0" t="s">
        <v>153</v>
      </c>
      <c r="Q140" s="0" t="s">
        <v>33</v>
      </c>
      <c r="S140" s="1"/>
      <c r="AE140" s="8"/>
      <c r="AF140" s="8"/>
      <c r="AR140" s="2"/>
      <c r="AV140" s="2"/>
      <c r="AZ140" s="2"/>
    </row>
    <row r="141" customFormat="false" ht="25.5" hidden="true" customHeight="true" outlineLevel="0" collapsed="false">
      <c r="A141" s="0" t="s">
        <v>486</v>
      </c>
      <c r="B141" s="1" t="s">
        <v>487</v>
      </c>
      <c r="D141" s="0" t="s">
        <v>92</v>
      </c>
      <c r="E141" s="0" t="s">
        <v>54</v>
      </c>
      <c r="F141" s="1" t="s">
        <v>488</v>
      </c>
      <c r="G141" s="2" t="n">
        <v>43973</v>
      </c>
      <c r="H141" s="3" t="n">
        <f aca="true">G141-TODAY()</f>
        <v>-2259</v>
      </c>
      <c r="I141" s="1" t="str">
        <f aca="true">IF((G141-TODAY())&lt;15,"Crossed/Target in 2 weeeks","")</f>
        <v>Crossed/Target in 2 weeeks</v>
      </c>
      <c r="J141" s="1" t="n">
        <v>925</v>
      </c>
      <c r="K141" s="0" t="s">
        <v>489</v>
      </c>
      <c r="L141" s="0" t="s">
        <v>31</v>
      </c>
      <c r="M141" s="2" t="n">
        <v>43952</v>
      </c>
      <c r="N141" s="0" t="s">
        <v>24</v>
      </c>
      <c r="O141" s="0" t="s">
        <v>153</v>
      </c>
      <c r="Q141" s="0" t="s">
        <v>33</v>
      </c>
      <c r="S141" s="1"/>
      <c r="AE141" s="8"/>
      <c r="AF141" s="8"/>
      <c r="AR141" s="2"/>
      <c r="AV141" s="2"/>
      <c r="AZ141" s="2"/>
    </row>
    <row r="142" customFormat="false" ht="25.5" hidden="true" customHeight="true" outlineLevel="0" collapsed="false">
      <c r="A142" s="0" t="s">
        <v>490</v>
      </c>
      <c r="B142" s="1" t="s">
        <v>491</v>
      </c>
      <c r="D142" s="0" t="s">
        <v>92</v>
      </c>
      <c r="E142" s="0" t="s">
        <v>20</v>
      </c>
      <c r="F142" s="1" t="s">
        <v>424</v>
      </c>
      <c r="G142" s="2" t="n">
        <v>43959</v>
      </c>
      <c r="H142" s="3" t="n">
        <f aca="true">G142-TODAY()</f>
        <v>-2273</v>
      </c>
      <c r="I142" s="1" t="str">
        <f aca="true">IF((G142-TODAY())&lt;15,"Crossed/Target in 2 weeeks","")</f>
        <v>Crossed/Target in 2 weeeks</v>
      </c>
      <c r="J142" s="1" t="n">
        <v>920</v>
      </c>
      <c r="K142" s="0" t="s">
        <v>491</v>
      </c>
      <c r="L142" s="0" t="s">
        <v>38</v>
      </c>
      <c r="M142" s="2" t="n">
        <v>43952</v>
      </c>
      <c r="N142" s="0" t="s">
        <v>24</v>
      </c>
      <c r="O142" s="0" t="s">
        <v>133</v>
      </c>
      <c r="P142" s="1" t="s">
        <v>491</v>
      </c>
      <c r="Q142" s="0" t="s">
        <v>33</v>
      </c>
      <c r="S142" s="1"/>
      <c r="AE142" s="8"/>
      <c r="AF142" s="8"/>
      <c r="AR142" s="2"/>
      <c r="AV142" s="2"/>
      <c r="AZ142" s="2"/>
    </row>
    <row r="143" customFormat="false" ht="25.5" hidden="true" customHeight="true" outlineLevel="0" collapsed="false">
      <c r="A143" s="0" t="s">
        <v>492</v>
      </c>
      <c r="B143" s="1" t="s">
        <v>493</v>
      </c>
      <c r="D143" s="0" t="s">
        <v>92</v>
      </c>
      <c r="E143" s="0" t="s">
        <v>103</v>
      </c>
      <c r="F143" s="1" t="s">
        <v>144</v>
      </c>
      <c r="G143" s="2" t="n">
        <v>43966</v>
      </c>
      <c r="H143" s="3" t="n">
        <f aca="true">G143-TODAY()</f>
        <v>-2266</v>
      </c>
      <c r="I143" s="1" t="str">
        <f aca="true">IF((G143-TODAY())&lt;15,"Crossed/Target in 2 weeeks","")</f>
        <v>Crossed/Target in 2 weeeks</v>
      </c>
      <c r="J143" s="1" t="n">
        <v>925</v>
      </c>
      <c r="L143" s="0" t="s">
        <v>47</v>
      </c>
      <c r="M143" s="2" t="n">
        <v>43952</v>
      </c>
      <c r="N143" s="0" t="s">
        <v>24</v>
      </c>
      <c r="O143" s="0" t="s">
        <v>153</v>
      </c>
      <c r="Q143" s="0" t="s">
        <v>33</v>
      </c>
      <c r="S143" s="1"/>
      <c r="AE143" s="8"/>
      <c r="AF143" s="8"/>
      <c r="AR143" s="2"/>
      <c r="AV143" s="2"/>
      <c r="AZ143" s="2"/>
    </row>
  </sheetData>
  <autoFilter ref="A1:Q143">
    <filterColumn colId="3">
      <filters>
        <filter val="Bug"/>
      </filters>
    </filterColumn>
    <filterColumn colId="4">
      <filters>
        <filter val="Audit Pro"/>
      </filters>
    </filterColumn>
    <filterColumn colId="0">
      <filters>
        <filter val="906"/>
        <filter val="925"/>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54" zeroHeight="false" outlineLevelRow="0" outlineLevelCol="0"/>
  <cols>
    <col collapsed="false" customWidth="true" hidden="false" outlineLevel="0" max="1" min="1" style="0" width="16.13"/>
    <col collapsed="false" customWidth="true" hidden="false" outlineLevel="0" max="2" min="2" style="0" width="37.28"/>
    <col collapsed="false" customWidth="true" hidden="false" outlineLevel="0" max="7" min="7" style="0" width="10.71"/>
    <col collapsed="false" customWidth="true" hidden="false" outlineLevel="0" max="13" min="13" style="0" width="10.71"/>
  </cols>
  <sheetData>
    <row r="1" customFormat="false" ht="44.25" hidden="false" customHeight="true" outlineLevel="0" collapsed="false">
      <c r="A1" s="4" t="s">
        <v>0</v>
      </c>
      <c r="B1" s="4" t="s">
        <v>1</v>
      </c>
      <c r="C1" s="4" t="s">
        <v>2</v>
      </c>
      <c r="D1" s="4" t="s">
        <v>3</v>
      </c>
      <c r="E1" s="4" t="s">
        <v>4</v>
      </c>
      <c r="F1" s="4" t="s">
        <v>5</v>
      </c>
      <c r="G1" s="5" t="s">
        <v>6</v>
      </c>
      <c r="H1" s="6" t="s">
        <v>7</v>
      </c>
      <c r="I1" s="7" t="s">
        <v>8</v>
      </c>
      <c r="J1" s="4" t="s">
        <v>9</v>
      </c>
      <c r="K1" s="4" t="s">
        <v>10</v>
      </c>
      <c r="L1" s="4" t="s">
        <v>11</v>
      </c>
      <c r="M1" s="5" t="s">
        <v>12</v>
      </c>
      <c r="N1" s="4" t="s">
        <v>13</v>
      </c>
      <c r="O1" s="4" t="s">
        <v>14</v>
      </c>
      <c r="P1" s="4" t="s">
        <v>15</v>
      </c>
      <c r="Q1" s="4" t="s">
        <v>16</v>
      </c>
    </row>
    <row r="2" customFormat="false" ht="54" hidden="false" customHeight="true" outlineLevel="0" collapsed="false">
      <c r="A2" s="0" t="s">
        <v>494</v>
      </c>
      <c r="B2" s="1" t="s">
        <v>495</v>
      </c>
      <c r="C2" s="1"/>
      <c r="D2" s="0" t="s">
        <v>496</v>
      </c>
      <c r="E2" s="0" t="s">
        <v>497</v>
      </c>
      <c r="F2" s="1" t="s">
        <v>498</v>
      </c>
      <c r="G2" s="2" t="n">
        <v>43432</v>
      </c>
      <c r="H2" s="3" t="n">
        <v>-522</v>
      </c>
      <c r="I2" s="1" t="s">
        <v>499</v>
      </c>
      <c r="J2" s="1" t="s">
        <v>22</v>
      </c>
      <c r="L2" s="0" t="s">
        <v>56</v>
      </c>
      <c r="M2" s="2" t="n">
        <v>43418</v>
      </c>
      <c r="N2" s="0" t="s">
        <v>24</v>
      </c>
      <c r="O2" s="0" t="s">
        <v>128</v>
      </c>
      <c r="P2" s="1"/>
      <c r="Q2" s="0" t="s">
        <v>50</v>
      </c>
    </row>
    <row r="3" customFormat="false" ht="54" hidden="false" customHeight="true" outlineLevel="0" collapsed="false">
      <c r="A3" s="0" t="s">
        <v>500</v>
      </c>
      <c r="B3" s="1" t="s">
        <v>501</v>
      </c>
      <c r="C3" s="1"/>
      <c r="D3" s="0" t="s">
        <v>502</v>
      </c>
      <c r="E3" s="0" t="s">
        <v>181</v>
      </c>
      <c r="F3" s="1" t="s">
        <v>182</v>
      </c>
      <c r="G3" s="2" t="n">
        <v>43616</v>
      </c>
      <c r="H3" s="3" t="n">
        <v>-338</v>
      </c>
      <c r="I3" s="1" t="s">
        <v>499</v>
      </c>
      <c r="J3" s="1" t="s">
        <v>22</v>
      </c>
      <c r="K3" s="0" t="s">
        <v>503</v>
      </c>
      <c r="L3" s="0" t="s">
        <v>38</v>
      </c>
      <c r="M3" s="2" t="n">
        <v>43595</v>
      </c>
      <c r="N3" s="0" t="s">
        <v>63</v>
      </c>
      <c r="O3" s="0" t="s">
        <v>137</v>
      </c>
      <c r="P3" s="1" t="s">
        <v>501</v>
      </c>
      <c r="Q3" s="0" t="s">
        <v>33</v>
      </c>
    </row>
    <row r="4" customFormat="false" ht="54" hidden="false" customHeight="true" outlineLevel="0" collapsed="false">
      <c r="A4" s="0" t="s">
        <v>504</v>
      </c>
      <c r="B4" s="1" t="s">
        <v>505</v>
      </c>
      <c r="C4" s="1"/>
      <c r="D4" s="0" t="s">
        <v>502</v>
      </c>
      <c r="E4" s="0" t="s">
        <v>181</v>
      </c>
      <c r="F4" s="1" t="s">
        <v>182</v>
      </c>
      <c r="G4" s="2" t="n">
        <v>43677</v>
      </c>
      <c r="H4" s="3" t="n">
        <v>-277</v>
      </c>
      <c r="I4" s="1" t="s">
        <v>499</v>
      </c>
      <c r="J4" s="1" t="s">
        <v>22</v>
      </c>
      <c r="L4" s="0" t="s">
        <v>38</v>
      </c>
      <c r="M4" s="2" t="n">
        <v>43626</v>
      </c>
      <c r="N4" s="0" t="s">
        <v>63</v>
      </c>
      <c r="O4" s="0" t="s">
        <v>506</v>
      </c>
      <c r="P4" s="1" t="s">
        <v>505</v>
      </c>
      <c r="Q4" s="0" t="s">
        <v>33</v>
      </c>
    </row>
    <row r="5" customFormat="false" ht="54" hidden="false" customHeight="true" outlineLevel="0" collapsed="false">
      <c r="A5" s="0" t="s">
        <v>507</v>
      </c>
      <c r="B5" s="1" t="s">
        <v>508</v>
      </c>
      <c r="C5" s="1"/>
      <c r="D5" s="0" t="s">
        <v>496</v>
      </c>
      <c r="E5" s="0" t="s">
        <v>181</v>
      </c>
      <c r="F5" s="1" t="s">
        <v>213</v>
      </c>
      <c r="G5" s="2" t="n">
        <v>43669</v>
      </c>
      <c r="H5" s="3" t="n">
        <v>-285</v>
      </c>
      <c r="I5" s="1" t="s">
        <v>499</v>
      </c>
      <c r="J5" s="1" t="s">
        <v>22</v>
      </c>
      <c r="K5" s="0" t="s">
        <v>509</v>
      </c>
      <c r="L5" s="0" t="s">
        <v>38</v>
      </c>
      <c r="M5" s="2" t="n">
        <v>43655</v>
      </c>
      <c r="N5" s="0" t="s">
        <v>214</v>
      </c>
      <c r="O5" s="0" t="s">
        <v>172</v>
      </c>
      <c r="P5" s="1" t="s">
        <v>508</v>
      </c>
      <c r="Q5" s="0" t="s">
        <v>33</v>
      </c>
    </row>
    <row r="6" customFormat="false" ht="54" hidden="false" customHeight="true" outlineLevel="0" collapsed="false">
      <c r="A6" s="0" t="s">
        <v>510</v>
      </c>
      <c r="B6" s="1" t="s">
        <v>511</v>
      </c>
      <c r="C6" s="1"/>
      <c r="D6" s="0" t="s">
        <v>496</v>
      </c>
      <c r="E6" s="0" t="s">
        <v>181</v>
      </c>
      <c r="F6" s="1" t="s">
        <v>213</v>
      </c>
      <c r="G6" s="2" t="n">
        <v>43669</v>
      </c>
      <c r="H6" s="3" t="n">
        <v>-285</v>
      </c>
      <c r="I6" s="1" t="s">
        <v>499</v>
      </c>
      <c r="J6" s="1" t="s">
        <v>22</v>
      </c>
      <c r="L6" s="0" t="s">
        <v>38</v>
      </c>
      <c r="M6" s="2" t="n">
        <v>43655</v>
      </c>
      <c r="N6" s="0" t="s">
        <v>214</v>
      </c>
      <c r="O6" s="0" t="s">
        <v>172</v>
      </c>
      <c r="P6" s="1" t="s">
        <v>511</v>
      </c>
      <c r="Q6" s="0" t="s">
        <v>33</v>
      </c>
    </row>
    <row r="7" customFormat="false" ht="54" hidden="false" customHeight="true" outlineLevel="0" collapsed="false">
      <c r="A7" s="0" t="s">
        <v>512</v>
      </c>
      <c r="B7" s="1" t="s">
        <v>513</v>
      </c>
      <c r="C7" s="1"/>
      <c r="D7" s="0" t="s">
        <v>496</v>
      </c>
      <c r="E7" s="0" t="s">
        <v>181</v>
      </c>
      <c r="F7" s="1" t="s">
        <v>213</v>
      </c>
      <c r="G7" s="2" t="n">
        <v>43676</v>
      </c>
      <c r="H7" s="3" t="n">
        <v>-278</v>
      </c>
      <c r="I7" s="1" t="s">
        <v>499</v>
      </c>
      <c r="J7" s="1" t="s">
        <v>22</v>
      </c>
      <c r="K7" s="0" t="s">
        <v>514</v>
      </c>
      <c r="L7" s="0" t="s">
        <v>47</v>
      </c>
      <c r="M7" s="2" t="n">
        <v>43662</v>
      </c>
      <c r="N7" s="0" t="s">
        <v>214</v>
      </c>
      <c r="O7" s="0" t="s">
        <v>172</v>
      </c>
      <c r="P7" s="1"/>
      <c r="Q7" s="0" t="s">
        <v>33</v>
      </c>
    </row>
    <row r="8" customFormat="false" ht="54" hidden="false" customHeight="true" outlineLevel="0" collapsed="false">
      <c r="A8" s="0" t="s">
        <v>515</v>
      </c>
      <c r="B8" s="1" t="s">
        <v>516</v>
      </c>
      <c r="C8" s="1"/>
      <c r="D8" s="0" t="s">
        <v>496</v>
      </c>
      <c r="E8" s="0" t="s">
        <v>103</v>
      </c>
      <c r="F8" s="1" t="s">
        <v>282</v>
      </c>
      <c r="G8" s="2" t="n">
        <v>43830</v>
      </c>
      <c r="H8" s="3" t="n">
        <v>-124</v>
      </c>
      <c r="I8" s="1" t="s">
        <v>499</v>
      </c>
      <c r="J8" s="1" t="n">
        <v>820</v>
      </c>
      <c r="L8" s="0" t="s">
        <v>38</v>
      </c>
      <c r="M8" s="2" t="n">
        <v>43691</v>
      </c>
      <c r="N8" s="0" t="s">
        <v>63</v>
      </c>
      <c r="O8" s="0" t="s">
        <v>153</v>
      </c>
      <c r="P8" s="1"/>
      <c r="Q8" s="0" t="s">
        <v>33</v>
      </c>
    </row>
    <row r="9" customFormat="false" ht="54" hidden="false" customHeight="true" outlineLevel="0" collapsed="false">
      <c r="A9" s="0" t="s">
        <v>517</v>
      </c>
      <c r="B9" s="1" t="s">
        <v>518</v>
      </c>
      <c r="C9" s="1"/>
      <c r="D9" s="0" t="s">
        <v>502</v>
      </c>
      <c r="E9" s="0" t="s">
        <v>54</v>
      </c>
      <c r="F9" s="1" t="s">
        <v>282</v>
      </c>
      <c r="G9" s="2" t="n">
        <v>43735</v>
      </c>
      <c r="H9" s="3" t="n">
        <v>-219</v>
      </c>
      <c r="I9" s="1" t="s">
        <v>499</v>
      </c>
      <c r="J9" s="1" t="s">
        <v>22</v>
      </c>
      <c r="K9" s="0" t="s">
        <v>519</v>
      </c>
      <c r="L9" s="0" t="s">
        <v>38</v>
      </c>
      <c r="M9" s="2" t="n">
        <v>43721</v>
      </c>
      <c r="N9" s="0" t="s">
        <v>63</v>
      </c>
      <c r="O9" s="0" t="s">
        <v>69</v>
      </c>
      <c r="P9" s="1"/>
      <c r="Q9" s="0" t="s">
        <v>33</v>
      </c>
    </row>
    <row r="10" customFormat="false" ht="54" hidden="false" customHeight="true" outlineLevel="0" collapsed="false">
      <c r="A10" s="0" t="s">
        <v>520</v>
      </c>
      <c r="B10" s="1" t="s">
        <v>521</v>
      </c>
      <c r="C10" s="1"/>
      <c r="D10" s="0" t="s">
        <v>496</v>
      </c>
      <c r="E10" s="0" t="s">
        <v>150</v>
      </c>
      <c r="F10" s="1" t="s">
        <v>388</v>
      </c>
      <c r="G10" s="2" t="n">
        <v>43769</v>
      </c>
      <c r="H10" s="3" t="n">
        <v>-185</v>
      </c>
      <c r="I10" s="1" t="s">
        <v>499</v>
      </c>
      <c r="J10" s="1" t="s">
        <v>22</v>
      </c>
      <c r="L10" s="0" t="s">
        <v>38</v>
      </c>
      <c r="M10" s="2" t="n">
        <v>43732</v>
      </c>
      <c r="N10" s="0" t="s">
        <v>24</v>
      </c>
      <c r="O10" s="0" t="s">
        <v>133</v>
      </c>
      <c r="P10" s="1" t="s">
        <v>521</v>
      </c>
      <c r="Q10" s="0" t="s">
        <v>33</v>
      </c>
    </row>
    <row r="11" customFormat="false" ht="54" hidden="false" customHeight="true" outlineLevel="0" collapsed="false">
      <c r="A11" s="0" t="s">
        <v>522</v>
      </c>
      <c r="B11" s="1" t="s">
        <v>523</v>
      </c>
      <c r="C11" s="1"/>
      <c r="D11" s="0" t="s">
        <v>496</v>
      </c>
      <c r="E11" s="0" t="s">
        <v>20</v>
      </c>
      <c r="F11" s="1" t="s">
        <v>157</v>
      </c>
      <c r="G11" s="2" t="n">
        <v>43749</v>
      </c>
      <c r="H11" s="3" t="n">
        <v>-205</v>
      </c>
      <c r="I11" s="1" t="s">
        <v>499</v>
      </c>
      <c r="J11" s="1" t="s">
        <v>22</v>
      </c>
      <c r="K11" s="0" t="s">
        <v>524</v>
      </c>
      <c r="L11" s="0" t="s">
        <v>168</v>
      </c>
      <c r="M11" s="2" t="n">
        <v>43742</v>
      </c>
      <c r="N11" s="0" t="s">
        <v>24</v>
      </c>
      <c r="O11" s="0" t="s">
        <v>165</v>
      </c>
      <c r="P11" s="1" t="s">
        <v>525</v>
      </c>
      <c r="Q11" s="0" t="s">
        <v>33</v>
      </c>
    </row>
    <row r="12" customFormat="false" ht="54" hidden="false" customHeight="true" outlineLevel="0" collapsed="false">
      <c r="A12" s="0" t="s">
        <v>526</v>
      </c>
      <c r="B12" s="1" t="s">
        <v>527</v>
      </c>
      <c r="C12" s="1"/>
      <c r="D12" s="0" t="s">
        <v>496</v>
      </c>
      <c r="E12" s="0" t="s">
        <v>54</v>
      </c>
      <c r="F12" s="1" t="s">
        <v>528</v>
      </c>
      <c r="G12" s="2" t="n">
        <v>43787</v>
      </c>
      <c r="H12" s="3" t="n">
        <v>-167</v>
      </c>
      <c r="I12" s="1" t="s">
        <v>499</v>
      </c>
      <c r="J12" s="1" t="n">
        <v>810</v>
      </c>
      <c r="L12" s="0" t="s">
        <v>47</v>
      </c>
      <c r="M12" s="2" t="n">
        <v>43774</v>
      </c>
      <c r="N12" s="0" t="s">
        <v>63</v>
      </c>
      <c r="O12" s="0" t="s">
        <v>69</v>
      </c>
      <c r="P12" s="1"/>
      <c r="Q12" s="0" t="s">
        <v>33</v>
      </c>
    </row>
    <row r="13" customFormat="false" ht="54" hidden="false" customHeight="true" outlineLevel="0" collapsed="false">
      <c r="A13" s="0" t="s">
        <v>529</v>
      </c>
      <c r="B13" s="1" t="s">
        <v>530</v>
      </c>
      <c r="C13" s="1"/>
      <c r="D13" s="0" t="s">
        <v>502</v>
      </c>
      <c r="E13" s="0" t="s">
        <v>181</v>
      </c>
      <c r="F13" s="1" t="s">
        <v>182</v>
      </c>
      <c r="G13" s="2" t="n">
        <v>43798</v>
      </c>
      <c r="H13" s="3" t="n">
        <v>-156</v>
      </c>
      <c r="I13" s="1" t="s">
        <v>499</v>
      </c>
      <c r="J13" s="1" t="s">
        <v>22</v>
      </c>
      <c r="L13" s="0" t="s">
        <v>47</v>
      </c>
      <c r="M13" s="2" t="n">
        <v>43783</v>
      </c>
      <c r="N13" s="0" t="s">
        <v>63</v>
      </c>
      <c r="O13" s="0" t="s">
        <v>100</v>
      </c>
      <c r="P13" s="1" t="s">
        <v>530</v>
      </c>
      <c r="Q13" s="0" t="s">
        <v>33</v>
      </c>
    </row>
    <row r="14" customFormat="false" ht="54" hidden="false" customHeight="true" outlineLevel="0" collapsed="false">
      <c r="A14" s="0" t="s">
        <v>531</v>
      </c>
      <c r="B14" s="1" t="s">
        <v>532</v>
      </c>
      <c r="C14" s="1"/>
      <c r="D14" s="0" t="s">
        <v>496</v>
      </c>
      <c r="E14" s="0" t="s">
        <v>107</v>
      </c>
      <c r="F14" s="1" t="s">
        <v>78</v>
      </c>
      <c r="G14" s="2" t="n">
        <v>43838</v>
      </c>
      <c r="H14" s="3" t="n">
        <v>-116</v>
      </c>
      <c r="I14" s="1" t="s">
        <v>499</v>
      </c>
      <c r="J14" s="1" t="s">
        <v>22</v>
      </c>
      <c r="K14" s="0" t="s">
        <v>533</v>
      </c>
      <c r="L14" s="0" t="s">
        <v>38</v>
      </c>
      <c r="M14" s="2" t="n">
        <v>43799</v>
      </c>
      <c r="N14" s="0" t="s">
        <v>79</v>
      </c>
      <c r="O14" s="0" t="s">
        <v>80</v>
      </c>
      <c r="P14" s="1" t="s">
        <v>534</v>
      </c>
      <c r="Q14" s="0" t="s">
        <v>50</v>
      </c>
    </row>
    <row r="15" customFormat="false" ht="54" hidden="false" customHeight="true" outlineLevel="0" collapsed="false">
      <c r="A15" s="0" t="s">
        <v>535</v>
      </c>
      <c r="B15" s="1" t="s">
        <v>536</v>
      </c>
      <c r="C15" s="1"/>
      <c r="D15" s="0" t="s">
        <v>496</v>
      </c>
      <c r="E15" s="0" t="s">
        <v>54</v>
      </c>
      <c r="F15" s="1" t="s">
        <v>537</v>
      </c>
      <c r="G15" s="2" t="n">
        <v>43889</v>
      </c>
      <c r="H15" s="3" t="n">
        <v>-65</v>
      </c>
      <c r="I15" s="1" t="s">
        <v>499</v>
      </c>
      <c r="J15" s="1" t="s">
        <v>22</v>
      </c>
      <c r="K15" s="0" t="s">
        <v>538</v>
      </c>
      <c r="L15" s="0" t="s">
        <v>47</v>
      </c>
      <c r="M15" s="2" t="n">
        <v>43839</v>
      </c>
      <c r="N15" s="0" t="s">
        <v>24</v>
      </c>
      <c r="O15" s="0" t="s">
        <v>153</v>
      </c>
      <c r="P15" s="1"/>
      <c r="Q15" s="0" t="s">
        <v>33</v>
      </c>
    </row>
    <row r="16" customFormat="false" ht="54" hidden="false" customHeight="true" outlineLevel="0" collapsed="false">
      <c r="A16" s="0" t="s">
        <v>539</v>
      </c>
      <c r="B16" s="1" t="s">
        <v>540</v>
      </c>
      <c r="C16" s="1"/>
      <c r="D16" s="0" t="s">
        <v>496</v>
      </c>
      <c r="E16" s="0" t="s">
        <v>54</v>
      </c>
      <c r="F16" s="1" t="s">
        <v>537</v>
      </c>
      <c r="G16" s="2" t="n">
        <v>43889</v>
      </c>
      <c r="H16" s="3" t="n">
        <v>-65</v>
      </c>
      <c r="I16" s="1" t="s">
        <v>499</v>
      </c>
      <c r="J16" s="1" t="s">
        <v>22</v>
      </c>
      <c r="K16" s="0" t="s">
        <v>540</v>
      </c>
      <c r="L16" s="0" t="s">
        <v>47</v>
      </c>
      <c r="M16" s="2" t="n">
        <v>43839</v>
      </c>
      <c r="N16" s="0" t="s">
        <v>24</v>
      </c>
      <c r="O16" s="0" t="s">
        <v>153</v>
      </c>
      <c r="P16" s="1"/>
      <c r="Q16" s="0" t="s">
        <v>33</v>
      </c>
    </row>
    <row r="17" customFormat="false" ht="54" hidden="false" customHeight="true" outlineLevel="0" collapsed="false">
      <c r="A17" s="0" t="s">
        <v>541</v>
      </c>
      <c r="B17" s="1" t="s">
        <v>542</v>
      </c>
      <c r="C17" s="1"/>
      <c r="D17" s="0" t="s">
        <v>496</v>
      </c>
      <c r="E17" s="0" t="s">
        <v>181</v>
      </c>
      <c r="F17" s="1" t="s">
        <v>327</v>
      </c>
      <c r="G17" s="2" t="n">
        <v>43921</v>
      </c>
      <c r="H17" s="3" t="n">
        <v>-33</v>
      </c>
      <c r="I17" s="1" t="s">
        <v>499</v>
      </c>
      <c r="J17" s="1" t="n">
        <v>906</v>
      </c>
      <c r="K17" s="0" t="s">
        <v>543</v>
      </c>
      <c r="L17" s="0" t="s">
        <v>47</v>
      </c>
      <c r="M17" s="2" t="n">
        <v>43847</v>
      </c>
      <c r="N17" s="0" t="s">
        <v>24</v>
      </c>
      <c r="O17" s="0" t="s">
        <v>153</v>
      </c>
      <c r="P17" s="1"/>
      <c r="Q17" s="0" t="s">
        <v>33</v>
      </c>
    </row>
    <row r="18" customFormat="false" ht="54" hidden="false" customHeight="true" outlineLevel="0" collapsed="false">
      <c r="A18" s="0" t="s">
        <v>544</v>
      </c>
      <c r="B18" s="1" t="s">
        <v>545</v>
      </c>
      <c r="C18" s="1"/>
      <c r="D18" s="0" t="s">
        <v>496</v>
      </c>
      <c r="E18" s="0" t="s">
        <v>77</v>
      </c>
      <c r="F18" s="1" t="s">
        <v>151</v>
      </c>
      <c r="G18" s="2" t="n">
        <v>44012</v>
      </c>
      <c r="H18" s="3" t="n">
        <v>58</v>
      </c>
      <c r="I18" s="1"/>
      <c r="J18" s="1" t="s">
        <v>22</v>
      </c>
      <c r="K18" s="0" t="s">
        <v>546</v>
      </c>
      <c r="L18" s="0" t="s">
        <v>47</v>
      </c>
      <c r="M18" s="2" t="n">
        <v>43851</v>
      </c>
      <c r="N18" s="0" t="s">
        <v>24</v>
      </c>
      <c r="O18" s="0" t="s">
        <v>153</v>
      </c>
      <c r="P18" s="1"/>
      <c r="Q18" s="0" t="s">
        <v>33</v>
      </c>
    </row>
    <row r="19" customFormat="false" ht="54" hidden="false" customHeight="true" outlineLevel="0" collapsed="false">
      <c r="A19" s="0" t="s">
        <v>547</v>
      </c>
      <c r="B19" s="1" t="s">
        <v>548</v>
      </c>
      <c r="C19" s="1"/>
      <c r="D19" s="0" t="s">
        <v>496</v>
      </c>
      <c r="E19" s="0" t="s">
        <v>77</v>
      </c>
      <c r="F19" s="1" t="s">
        <v>151</v>
      </c>
      <c r="G19" s="2" t="n">
        <v>44012</v>
      </c>
      <c r="H19" s="3" t="n">
        <v>58</v>
      </c>
      <c r="I19" s="1"/>
      <c r="J19" s="1" t="s">
        <v>22</v>
      </c>
      <c r="K19" s="0" t="s">
        <v>549</v>
      </c>
      <c r="L19" s="0" t="s">
        <v>47</v>
      </c>
      <c r="M19" s="2" t="n">
        <v>43851</v>
      </c>
      <c r="N19" s="0" t="s">
        <v>24</v>
      </c>
      <c r="O19" s="0" t="s">
        <v>153</v>
      </c>
      <c r="P19" s="1"/>
      <c r="Q19" s="0" t="s">
        <v>33</v>
      </c>
    </row>
    <row r="20" customFormat="false" ht="54" hidden="false" customHeight="true" outlineLevel="0" collapsed="false">
      <c r="A20" s="0" t="s">
        <v>550</v>
      </c>
      <c r="B20" s="1" t="s">
        <v>551</v>
      </c>
      <c r="C20" s="1"/>
      <c r="D20" s="0" t="s">
        <v>496</v>
      </c>
      <c r="E20" s="0" t="s">
        <v>98</v>
      </c>
      <c r="F20" s="1" t="s">
        <v>160</v>
      </c>
      <c r="G20" s="2" t="n">
        <v>43861</v>
      </c>
      <c r="H20" s="3" t="n">
        <v>-93</v>
      </c>
      <c r="I20" s="1" t="s">
        <v>499</v>
      </c>
      <c r="J20" s="1" t="n">
        <v>925</v>
      </c>
      <c r="K20" s="0" t="s">
        <v>552</v>
      </c>
      <c r="L20" s="0" t="s">
        <v>47</v>
      </c>
      <c r="M20" s="2" t="n">
        <v>43858</v>
      </c>
      <c r="N20" s="0" t="s">
        <v>24</v>
      </c>
      <c r="O20" s="0" t="s">
        <v>128</v>
      </c>
      <c r="P20" s="1" t="s">
        <v>553</v>
      </c>
      <c r="Q20" s="0" t="s">
        <v>33</v>
      </c>
    </row>
    <row r="21" customFormat="false" ht="54" hidden="false" customHeight="true" outlineLevel="0" collapsed="false">
      <c r="A21" s="0" t="s">
        <v>554</v>
      </c>
      <c r="B21" s="1" t="s">
        <v>555</v>
      </c>
      <c r="C21" s="1"/>
      <c r="D21" s="0" t="s">
        <v>502</v>
      </c>
      <c r="E21" s="0" t="s">
        <v>54</v>
      </c>
      <c r="F21" s="1" t="s">
        <v>160</v>
      </c>
      <c r="G21" s="2" t="n">
        <v>43910</v>
      </c>
      <c r="H21" s="3" t="n">
        <v>-44</v>
      </c>
      <c r="I21" s="1" t="s">
        <v>499</v>
      </c>
      <c r="J21" s="1" t="s">
        <v>22</v>
      </c>
      <c r="K21" s="1" t="s">
        <v>556</v>
      </c>
      <c r="L21" s="0" t="s">
        <v>47</v>
      </c>
      <c r="M21" s="2" t="n">
        <v>43887</v>
      </c>
      <c r="N21" s="0" t="s">
        <v>24</v>
      </c>
      <c r="O21" s="0" t="s">
        <v>153</v>
      </c>
      <c r="P21" s="1"/>
      <c r="Q21" s="0" t="s">
        <v>33</v>
      </c>
    </row>
    <row r="22" customFormat="false" ht="54" hidden="false" customHeight="true" outlineLevel="0" collapsed="false">
      <c r="A22" s="0" t="s">
        <v>557</v>
      </c>
      <c r="B22" s="1" t="s">
        <v>558</v>
      </c>
      <c r="C22" s="1"/>
      <c r="D22" s="0" t="s">
        <v>496</v>
      </c>
      <c r="E22" s="0" t="s">
        <v>54</v>
      </c>
      <c r="F22" s="1" t="s">
        <v>160</v>
      </c>
      <c r="G22" s="2" t="n">
        <v>43921</v>
      </c>
      <c r="H22" s="3" t="n">
        <v>-33</v>
      </c>
      <c r="I22" s="1" t="s">
        <v>499</v>
      </c>
      <c r="J22" s="1" t="s">
        <v>22</v>
      </c>
      <c r="K22" s="0" t="s">
        <v>559</v>
      </c>
      <c r="L22" s="0" t="s">
        <v>47</v>
      </c>
      <c r="M22" s="2" t="n">
        <v>43889</v>
      </c>
      <c r="N22" s="0" t="s">
        <v>24</v>
      </c>
      <c r="O22" s="0" t="s">
        <v>153</v>
      </c>
      <c r="P22" s="1"/>
      <c r="Q22" s="0" t="s">
        <v>33</v>
      </c>
    </row>
    <row r="23" customFormat="false" ht="54" hidden="false" customHeight="true" outlineLevel="0" collapsed="false">
      <c r="A23" s="0" t="s">
        <v>560</v>
      </c>
      <c r="B23" s="1" t="s">
        <v>561</v>
      </c>
      <c r="C23" s="1"/>
      <c r="D23" s="0" t="s">
        <v>496</v>
      </c>
      <c r="E23" s="0" t="s">
        <v>20</v>
      </c>
      <c r="F23" s="1" t="s">
        <v>562</v>
      </c>
      <c r="G23" s="2" t="n">
        <v>43921</v>
      </c>
      <c r="H23" s="3" t="n">
        <v>-33</v>
      </c>
      <c r="I23" s="1" t="s">
        <v>499</v>
      </c>
      <c r="J23" s="1" t="n">
        <v>906</v>
      </c>
      <c r="K23" s="0" t="s">
        <v>563</v>
      </c>
      <c r="L23" s="0" t="s">
        <v>31</v>
      </c>
      <c r="M23" s="2" t="n">
        <v>43902</v>
      </c>
      <c r="N23" s="0" t="s">
        <v>24</v>
      </c>
      <c r="O23" s="0" t="s">
        <v>153</v>
      </c>
      <c r="P23" s="1"/>
      <c r="Q23" s="0" t="s">
        <v>33</v>
      </c>
    </row>
    <row r="24" customFormat="false" ht="54" hidden="false" customHeight="true" outlineLevel="0" collapsed="false">
      <c r="A24" s="0" t="s">
        <v>564</v>
      </c>
      <c r="B24" s="1" t="s">
        <v>565</v>
      </c>
      <c r="C24" s="1"/>
      <c r="D24" s="0" t="s">
        <v>496</v>
      </c>
      <c r="E24" s="0" t="s">
        <v>103</v>
      </c>
      <c r="F24" s="1" t="s">
        <v>424</v>
      </c>
      <c r="G24" s="2" t="n">
        <v>43951</v>
      </c>
      <c r="H24" s="3" t="n">
        <v>-3</v>
      </c>
      <c r="I24" s="1" t="s">
        <v>499</v>
      </c>
      <c r="J24" s="1" t="n">
        <v>920</v>
      </c>
      <c r="K24" s="0" t="s">
        <v>566</v>
      </c>
      <c r="L24" s="0" t="s">
        <v>47</v>
      </c>
      <c r="M24" s="2" t="n">
        <v>43903</v>
      </c>
      <c r="N24" s="0" t="s">
        <v>24</v>
      </c>
      <c r="O24" s="0" t="s">
        <v>153</v>
      </c>
      <c r="P24" s="1"/>
      <c r="Q24" s="0" t="s">
        <v>33</v>
      </c>
    </row>
    <row r="25" customFormat="false" ht="54" hidden="false" customHeight="true" outlineLevel="0" collapsed="false">
      <c r="A25" s="0" t="s">
        <v>567</v>
      </c>
      <c r="B25" s="1" t="s">
        <v>568</v>
      </c>
      <c r="C25" s="1"/>
      <c r="D25" s="0" t="s">
        <v>496</v>
      </c>
      <c r="E25" s="0" t="s">
        <v>103</v>
      </c>
      <c r="F25" s="1" t="s">
        <v>424</v>
      </c>
      <c r="G25" s="2" t="n">
        <v>43951</v>
      </c>
      <c r="H25" s="3" t="n">
        <v>-3</v>
      </c>
      <c r="I25" s="1" t="s">
        <v>499</v>
      </c>
      <c r="J25" s="1" t="n">
        <v>920</v>
      </c>
      <c r="K25" s="0" t="s">
        <v>569</v>
      </c>
      <c r="L25" s="0" t="s">
        <v>31</v>
      </c>
      <c r="M25" s="2" t="n">
        <v>43903</v>
      </c>
      <c r="N25" s="0" t="s">
        <v>24</v>
      </c>
      <c r="O25" s="0" t="s">
        <v>153</v>
      </c>
      <c r="P25" s="1"/>
      <c r="Q25" s="0" t="s">
        <v>33</v>
      </c>
    </row>
    <row r="26" customFormat="false" ht="54" hidden="false" customHeight="true" outlineLevel="0" collapsed="false">
      <c r="A26" s="0" t="s">
        <v>570</v>
      </c>
      <c r="B26" s="1" t="s">
        <v>571</v>
      </c>
      <c r="C26" s="1"/>
      <c r="D26" s="0" t="s">
        <v>502</v>
      </c>
      <c r="E26" s="0" t="s">
        <v>54</v>
      </c>
      <c r="F26" s="1" t="s">
        <v>282</v>
      </c>
      <c r="G26" s="2" t="n">
        <v>43982</v>
      </c>
      <c r="H26" s="3" t="n">
        <v>28</v>
      </c>
      <c r="I26" s="1"/>
      <c r="J26" s="1" t="n">
        <v>906</v>
      </c>
      <c r="L26" s="0" t="s">
        <v>47</v>
      </c>
      <c r="M26" s="2" t="n">
        <v>43907</v>
      </c>
      <c r="N26" s="0" t="s">
        <v>63</v>
      </c>
      <c r="O26" s="0" t="s">
        <v>69</v>
      </c>
      <c r="P26" s="1" t="s">
        <v>572</v>
      </c>
      <c r="Q26" s="0" t="s">
        <v>33</v>
      </c>
    </row>
    <row r="27" customFormat="false" ht="54" hidden="false" customHeight="true" outlineLevel="0" collapsed="false">
      <c r="A27" s="0" t="s">
        <v>573</v>
      </c>
      <c r="B27" s="1" t="s">
        <v>574</v>
      </c>
      <c r="C27" s="1"/>
      <c r="D27" s="0" t="s">
        <v>496</v>
      </c>
      <c r="E27" s="0" t="s">
        <v>462</v>
      </c>
      <c r="F27" s="1" t="s">
        <v>151</v>
      </c>
      <c r="G27" s="2" t="n">
        <v>43921</v>
      </c>
      <c r="H27" s="3" t="n">
        <v>-33</v>
      </c>
      <c r="I27" s="1" t="s">
        <v>499</v>
      </c>
      <c r="J27" s="1" t="n">
        <v>925</v>
      </c>
      <c r="K27" s="0" t="s">
        <v>575</v>
      </c>
      <c r="L27" s="0" t="s">
        <v>31</v>
      </c>
      <c r="M27" s="2" t="n">
        <v>43908</v>
      </c>
      <c r="N27" s="0" t="s">
        <v>24</v>
      </c>
      <c r="O27" s="0" t="s">
        <v>153</v>
      </c>
      <c r="P27" s="1"/>
      <c r="Q27" s="0" t="s">
        <v>33</v>
      </c>
    </row>
    <row r="28" customFormat="false" ht="54" hidden="false" customHeight="true" outlineLevel="0" collapsed="false">
      <c r="A28" s="0" t="s">
        <v>576</v>
      </c>
      <c r="B28" s="1" t="s">
        <v>577</v>
      </c>
      <c r="C28" s="1"/>
      <c r="D28" s="0" t="s">
        <v>496</v>
      </c>
      <c r="E28" s="0" t="s">
        <v>181</v>
      </c>
      <c r="F28" s="1" t="s">
        <v>327</v>
      </c>
      <c r="G28" s="2" t="n">
        <v>44043</v>
      </c>
      <c r="H28" s="3" t="n">
        <v>89</v>
      </c>
      <c r="I28" s="1"/>
      <c r="J28" s="1" t="n">
        <v>906</v>
      </c>
      <c r="K28" s="0" t="s">
        <v>578</v>
      </c>
      <c r="L28" s="0" t="s">
        <v>31</v>
      </c>
      <c r="M28" s="2" t="n">
        <v>43909</v>
      </c>
      <c r="N28" s="0" t="s">
        <v>24</v>
      </c>
      <c r="O28" s="0" t="s">
        <v>153</v>
      </c>
      <c r="P28" s="1"/>
      <c r="Q28" s="0" t="s">
        <v>33</v>
      </c>
    </row>
    <row r="29" customFormat="false" ht="54" hidden="false" customHeight="true" outlineLevel="0" collapsed="false">
      <c r="A29" s="0" t="s">
        <v>579</v>
      </c>
      <c r="B29" s="1" t="s">
        <v>580</v>
      </c>
      <c r="C29" s="1"/>
      <c r="D29" s="0" t="s">
        <v>502</v>
      </c>
      <c r="E29" s="0" t="s">
        <v>20</v>
      </c>
      <c r="F29" s="1" t="s">
        <v>93</v>
      </c>
      <c r="G29" s="2" t="n">
        <v>43951</v>
      </c>
      <c r="H29" s="3" t="n">
        <v>-3</v>
      </c>
      <c r="I29" s="1" t="s">
        <v>499</v>
      </c>
      <c r="J29" s="1" t="n">
        <v>820</v>
      </c>
      <c r="K29" s="1" t="s">
        <v>581</v>
      </c>
      <c r="L29" s="0" t="s">
        <v>38</v>
      </c>
      <c r="M29" s="2" t="n">
        <v>43910</v>
      </c>
      <c r="N29" s="0" t="s">
        <v>63</v>
      </c>
      <c r="O29" s="0" t="s">
        <v>69</v>
      </c>
      <c r="P29" s="1"/>
      <c r="Q29" s="0" t="s">
        <v>33</v>
      </c>
    </row>
    <row r="30" customFormat="false" ht="54" hidden="false" customHeight="true" outlineLevel="0" collapsed="false">
      <c r="A30" s="0" t="s">
        <v>582</v>
      </c>
      <c r="B30" s="1" t="s">
        <v>583</v>
      </c>
      <c r="C30" s="1"/>
      <c r="D30" s="0" t="s">
        <v>502</v>
      </c>
      <c r="E30" s="0" t="s">
        <v>20</v>
      </c>
      <c r="F30" s="1" t="s">
        <v>151</v>
      </c>
      <c r="G30" s="2" t="n">
        <v>43931</v>
      </c>
      <c r="H30" s="3" t="n">
        <v>-23</v>
      </c>
      <c r="I30" s="1" t="s">
        <v>499</v>
      </c>
      <c r="J30" s="1" t="n">
        <v>925</v>
      </c>
      <c r="K30" s="0" t="s">
        <v>583</v>
      </c>
      <c r="L30" s="0" t="s">
        <v>47</v>
      </c>
      <c r="M30" s="2" t="n">
        <v>43915</v>
      </c>
      <c r="N30" s="0" t="s">
        <v>24</v>
      </c>
      <c r="O30" s="0" t="s">
        <v>153</v>
      </c>
      <c r="P30" s="1"/>
      <c r="Q30" s="0" t="s">
        <v>33</v>
      </c>
    </row>
    <row r="31" customFormat="false" ht="54" hidden="false" customHeight="true" outlineLevel="0" collapsed="false">
      <c r="A31" s="0" t="s">
        <v>584</v>
      </c>
      <c r="B31" s="1" t="s">
        <v>585</v>
      </c>
      <c r="C31" s="1"/>
      <c r="D31" s="0" t="s">
        <v>502</v>
      </c>
      <c r="E31" s="0" t="s">
        <v>459</v>
      </c>
      <c r="F31" s="1" t="s">
        <v>586</v>
      </c>
      <c r="G31" s="2" t="n">
        <v>43951</v>
      </c>
      <c r="H31" s="3" t="n">
        <v>-3</v>
      </c>
      <c r="I31" s="1" t="s">
        <v>499</v>
      </c>
      <c r="J31" s="1" t="n">
        <v>912</v>
      </c>
      <c r="K31" s="0" t="s">
        <v>587</v>
      </c>
      <c r="L31" s="0" t="s">
        <v>31</v>
      </c>
      <c r="M31" s="2" t="n">
        <v>43923</v>
      </c>
      <c r="N31" s="0" t="s">
        <v>63</v>
      </c>
      <c r="O31" s="0" t="s">
        <v>137</v>
      </c>
      <c r="P31" s="1"/>
      <c r="Q31" s="0" t="s">
        <v>33</v>
      </c>
    </row>
    <row r="32" customFormat="false" ht="54" hidden="false" customHeight="true" outlineLevel="0" collapsed="false">
      <c r="A32" s="0" t="s">
        <v>588</v>
      </c>
      <c r="B32" s="1" t="s">
        <v>589</v>
      </c>
      <c r="C32" s="1"/>
      <c r="D32" s="0" t="s">
        <v>496</v>
      </c>
      <c r="E32" s="0" t="s">
        <v>181</v>
      </c>
      <c r="F32" s="1" t="s">
        <v>160</v>
      </c>
      <c r="G32" s="2" t="n">
        <v>43951</v>
      </c>
      <c r="H32" s="3" t="n">
        <v>-3</v>
      </c>
      <c r="I32" s="1" t="s">
        <v>499</v>
      </c>
      <c r="J32" s="1" t="n">
        <v>925</v>
      </c>
      <c r="L32" s="0" t="s">
        <v>47</v>
      </c>
      <c r="M32" s="2" t="n">
        <v>43924</v>
      </c>
      <c r="N32" s="0" t="s">
        <v>24</v>
      </c>
      <c r="O32" s="0" t="s">
        <v>153</v>
      </c>
      <c r="P32" s="1"/>
      <c r="Q32" s="0" t="s">
        <v>33</v>
      </c>
    </row>
    <row r="33" customFormat="false" ht="54" hidden="false" customHeight="true" outlineLevel="0" collapsed="false">
      <c r="A33" s="0" t="s">
        <v>590</v>
      </c>
      <c r="B33" s="1" t="s">
        <v>591</v>
      </c>
      <c r="C33" s="1"/>
      <c r="D33" s="0" t="s">
        <v>496</v>
      </c>
      <c r="E33" s="0" t="s">
        <v>181</v>
      </c>
      <c r="F33" s="1" t="s">
        <v>160</v>
      </c>
      <c r="G33" s="2" t="n">
        <v>43944</v>
      </c>
      <c r="H33" s="3" t="n">
        <v>-10</v>
      </c>
      <c r="I33" s="1" t="s">
        <v>499</v>
      </c>
      <c r="J33" s="1" t="n">
        <v>925</v>
      </c>
      <c r="L33" s="0" t="s">
        <v>38</v>
      </c>
      <c r="M33" s="2" t="n">
        <v>43944</v>
      </c>
      <c r="N33" s="0" t="s">
        <v>24</v>
      </c>
      <c r="O33" s="0" t="s">
        <v>165</v>
      </c>
      <c r="P33" s="1"/>
      <c r="Q33" s="0" t="s">
        <v>33</v>
      </c>
    </row>
    <row r="34" customFormat="false" ht="54" hidden="false" customHeight="true" outlineLevel="0" collapsed="false">
      <c r="A34" s="0" t="s">
        <v>592</v>
      </c>
      <c r="B34" s="1" t="s">
        <v>593</v>
      </c>
      <c r="C34" s="1"/>
      <c r="D34" s="0" t="s">
        <v>496</v>
      </c>
      <c r="E34" s="0" t="s">
        <v>54</v>
      </c>
      <c r="F34" s="1" t="s">
        <v>594</v>
      </c>
      <c r="G34" s="2" t="n">
        <v>43980</v>
      </c>
      <c r="H34" s="3" t="n">
        <v>26</v>
      </c>
      <c r="I34" s="1"/>
      <c r="J34" s="1" t="n">
        <v>925</v>
      </c>
      <c r="K34" s="0" t="s">
        <v>595</v>
      </c>
      <c r="L34" s="0" t="s">
        <v>47</v>
      </c>
      <c r="M34" s="2" t="n">
        <v>43949</v>
      </c>
      <c r="N34" s="0" t="s">
        <v>24</v>
      </c>
      <c r="O34" s="0" t="s">
        <v>153</v>
      </c>
      <c r="P34" s="1"/>
      <c r="Q34" s="0"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16.28"/>
    <col collapsed="false" customWidth="true" hidden="false" outlineLevel="0" max="3" min="3" style="0" width="5.56"/>
    <col collapsed="false" customWidth="true" hidden="false" outlineLevel="0" max="4" min="4" style="0" width="12.28"/>
    <col collapsed="false" customWidth="true" hidden="false" outlineLevel="0" max="5" min="5" style="0" width="7.28"/>
    <col collapsed="false" customWidth="true" hidden="false" outlineLevel="0" max="6" min="6" style="0" width="11.28"/>
  </cols>
  <sheetData>
    <row r="3" customFormat="false" ht="15" hidden="false" customHeight="false" outlineLevel="0" collapsed="false">
      <c r="A3" s="0" t="s">
        <v>596</v>
      </c>
      <c r="B3" s="0" t="s">
        <v>597</v>
      </c>
    </row>
    <row r="4" customFormat="false" ht="15" hidden="false" customHeight="false" outlineLevel="0" collapsed="false">
      <c r="A4" s="0" t="s">
        <v>598</v>
      </c>
      <c r="B4" s="0" t="s">
        <v>30</v>
      </c>
      <c r="C4" s="0" t="s">
        <v>19</v>
      </c>
      <c r="D4" s="0" t="s">
        <v>92</v>
      </c>
      <c r="E4" s="0" t="s">
        <v>599</v>
      </c>
      <c r="F4" s="0" t="s">
        <v>600</v>
      </c>
    </row>
    <row r="5" customFormat="false" ht="15" hidden="false" customHeight="false" outlineLevel="0" collapsed="false">
      <c r="A5" s="11" t="s">
        <v>77</v>
      </c>
      <c r="B5" s="12" t="n">
        <v>10</v>
      </c>
      <c r="C5" s="12"/>
      <c r="D5" s="12" t="n">
        <v>1</v>
      </c>
      <c r="E5" s="12"/>
      <c r="F5" s="12" t="n">
        <v>11</v>
      </c>
    </row>
    <row r="6" customFormat="false" ht="15" hidden="false" customHeight="false" outlineLevel="0" collapsed="false">
      <c r="A6" s="13" t="s">
        <v>31</v>
      </c>
      <c r="B6" s="12" t="n">
        <v>2</v>
      </c>
      <c r="C6" s="12"/>
      <c r="D6" s="12"/>
      <c r="E6" s="12"/>
      <c r="F6" s="12" t="n">
        <v>2</v>
      </c>
    </row>
    <row r="7" customFormat="false" ht="15" hidden="false" customHeight="false" outlineLevel="0" collapsed="false">
      <c r="A7" s="13" t="s">
        <v>47</v>
      </c>
      <c r="B7" s="12" t="n">
        <v>1</v>
      </c>
      <c r="C7" s="12"/>
      <c r="D7" s="12"/>
      <c r="E7" s="12"/>
      <c r="F7" s="12" t="n">
        <v>1</v>
      </c>
    </row>
    <row r="8" customFormat="false" ht="15" hidden="false" customHeight="false" outlineLevel="0" collapsed="false">
      <c r="A8" s="13" t="s">
        <v>38</v>
      </c>
      <c r="B8" s="12" t="n">
        <v>6</v>
      </c>
      <c r="C8" s="12"/>
      <c r="D8" s="12" t="n">
        <v>1</v>
      </c>
      <c r="E8" s="12"/>
      <c r="F8" s="12" t="n">
        <v>7</v>
      </c>
    </row>
    <row r="9" customFormat="false" ht="15" hidden="false" customHeight="false" outlineLevel="0" collapsed="false">
      <c r="A9" s="13" t="s">
        <v>168</v>
      </c>
      <c r="B9" s="12" t="n">
        <v>1</v>
      </c>
      <c r="C9" s="12"/>
      <c r="D9" s="12"/>
      <c r="E9" s="12"/>
      <c r="F9" s="12" t="n">
        <v>1</v>
      </c>
    </row>
    <row r="10" customFormat="false" ht="15" hidden="false" customHeight="false" outlineLevel="0" collapsed="false">
      <c r="A10" s="11" t="s">
        <v>20</v>
      </c>
      <c r="B10" s="12" t="n">
        <v>24</v>
      </c>
      <c r="C10" s="12" t="n">
        <v>2</v>
      </c>
      <c r="D10" s="12" t="n">
        <v>17</v>
      </c>
      <c r="E10" s="12"/>
      <c r="F10" s="12" t="n">
        <v>43</v>
      </c>
    </row>
    <row r="11" customFormat="false" ht="15" hidden="false" customHeight="false" outlineLevel="0" collapsed="false">
      <c r="A11" s="13" t="s">
        <v>31</v>
      </c>
      <c r="B11" s="12" t="n">
        <v>7</v>
      </c>
      <c r="C11" s="12"/>
      <c r="D11" s="12" t="n">
        <v>3</v>
      </c>
      <c r="E11" s="12"/>
      <c r="F11" s="12" t="n">
        <v>10</v>
      </c>
    </row>
    <row r="12" customFormat="false" ht="15" hidden="false" customHeight="false" outlineLevel="0" collapsed="false">
      <c r="A12" s="13" t="s">
        <v>47</v>
      </c>
      <c r="B12" s="12" t="n">
        <v>7</v>
      </c>
      <c r="C12" s="12"/>
      <c r="D12" s="12" t="n">
        <v>5</v>
      </c>
      <c r="E12" s="12"/>
      <c r="F12" s="12" t="n">
        <v>12</v>
      </c>
    </row>
    <row r="13" customFormat="false" ht="15" hidden="false" customHeight="false" outlineLevel="0" collapsed="false">
      <c r="A13" s="13" t="s">
        <v>23</v>
      </c>
      <c r="B13" s="12" t="n">
        <v>1</v>
      </c>
      <c r="C13" s="12" t="n">
        <v>1</v>
      </c>
      <c r="D13" s="12"/>
      <c r="E13" s="12"/>
      <c r="F13" s="12" t="n">
        <v>2</v>
      </c>
    </row>
    <row r="14" customFormat="false" ht="15" hidden="false" customHeight="false" outlineLevel="0" collapsed="false">
      <c r="A14" s="13" t="s">
        <v>38</v>
      </c>
      <c r="B14" s="12" t="n">
        <v>8</v>
      </c>
      <c r="C14" s="12" t="n">
        <v>1</v>
      </c>
      <c r="D14" s="12" t="n">
        <v>7</v>
      </c>
      <c r="E14" s="12"/>
      <c r="F14" s="12" t="n">
        <v>16</v>
      </c>
    </row>
    <row r="15" customFormat="false" ht="15" hidden="false" customHeight="false" outlineLevel="0" collapsed="false">
      <c r="A15" s="13" t="s">
        <v>168</v>
      </c>
      <c r="B15" s="12" t="n">
        <v>1</v>
      </c>
      <c r="C15" s="12"/>
      <c r="D15" s="12" t="n">
        <v>2</v>
      </c>
      <c r="E15" s="12"/>
      <c r="F15" s="12" t="n">
        <v>3</v>
      </c>
    </row>
    <row r="16" customFormat="false" ht="15" hidden="false" customHeight="false" outlineLevel="0" collapsed="false">
      <c r="A16" s="11" t="s">
        <v>181</v>
      </c>
      <c r="B16" s="12" t="n">
        <v>16</v>
      </c>
      <c r="C16" s="12"/>
      <c r="D16" s="12" t="n">
        <v>3</v>
      </c>
      <c r="E16" s="12"/>
      <c r="F16" s="12" t="n">
        <v>19</v>
      </c>
    </row>
    <row r="17" customFormat="false" ht="15" hidden="false" customHeight="false" outlineLevel="0" collapsed="false">
      <c r="A17" s="13" t="s">
        <v>31</v>
      </c>
      <c r="B17" s="12" t="n">
        <v>4</v>
      </c>
      <c r="C17" s="12"/>
      <c r="D17" s="12" t="n">
        <v>2</v>
      </c>
      <c r="E17" s="12"/>
      <c r="F17" s="12" t="n">
        <v>6</v>
      </c>
    </row>
    <row r="18" customFormat="false" ht="15" hidden="false" customHeight="false" outlineLevel="0" collapsed="false">
      <c r="A18" s="13" t="s">
        <v>47</v>
      </c>
      <c r="B18" s="12" t="n">
        <v>4</v>
      </c>
      <c r="C18" s="12"/>
      <c r="D18" s="12"/>
      <c r="E18" s="12"/>
      <c r="F18" s="12" t="n">
        <v>4</v>
      </c>
    </row>
    <row r="19" customFormat="false" ht="15" hidden="false" customHeight="false" outlineLevel="0" collapsed="false">
      <c r="A19" s="13" t="s">
        <v>38</v>
      </c>
      <c r="B19" s="12" t="n">
        <v>4</v>
      </c>
      <c r="C19" s="12"/>
      <c r="D19" s="12" t="n">
        <v>1</v>
      </c>
      <c r="E19" s="12"/>
      <c r="F19" s="12" t="n">
        <v>5</v>
      </c>
    </row>
    <row r="20" customFormat="false" ht="15" hidden="false" customHeight="false" outlineLevel="0" collapsed="false">
      <c r="A20" s="13" t="s">
        <v>168</v>
      </c>
      <c r="B20" s="12" t="n">
        <v>4</v>
      </c>
      <c r="C20" s="12"/>
      <c r="D20" s="12"/>
      <c r="E20" s="12"/>
      <c r="F20" s="12" t="n">
        <v>4</v>
      </c>
    </row>
    <row r="21" customFormat="false" ht="15" hidden="false" customHeight="false" outlineLevel="0" collapsed="false">
      <c r="A21" s="11" t="s">
        <v>462</v>
      </c>
      <c r="B21" s="12" t="n">
        <v>1</v>
      </c>
      <c r="C21" s="12"/>
      <c r="D21" s="12"/>
      <c r="E21" s="12"/>
      <c r="F21" s="12" t="n">
        <v>1</v>
      </c>
    </row>
    <row r="22" customFormat="false" ht="15" hidden="false" customHeight="false" outlineLevel="0" collapsed="false">
      <c r="A22" s="13" t="s">
        <v>31</v>
      </c>
      <c r="B22" s="12" t="n">
        <v>1</v>
      </c>
      <c r="C22" s="12"/>
      <c r="D22" s="12"/>
      <c r="E22" s="12"/>
      <c r="F22" s="12" t="n">
        <v>1</v>
      </c>
    </row>
    <row r="23" customFormat="false" ht="15" hidden="false" customHeight="false" outlineLevel="0" collapsed="false">
      <c r="A23" s="11" t="s">
        <v>54</v>
      </c>
      <c r="B23" s="12" t="n">
        <v>13</v>
      </c>
      <c r="C23" s="12" t="n">
        <v>6</v>
      </c>
      <c r="D23" s="12" t="n">
        <v>8</v>
      </c>
      <c r="E23" s="12"/>
      <c r="F23" s="12" t="n">
        <v>27</v>
      </c>
    </row>
    <row r="24" customFormat="false" ht="15" hidden="false" customHeight="false" outlineLevel="0" collapsed="false">
      <c r="A24" s="13" t="s">
        <v>31</v>
      </c>
      <c r="B24" s="12" t="n">
        <v>4</v>
      </c>
      <c r="C24" s="12"/>
      <c r="D24" s="12" t="n">
        <v>1</v>
      </c>
      <c r="E24" s="12"/>
      <c r="F24" s="12" t="n">
        <v>5</v>
      </c>
    </row>
    <row r="25" customFormat="false" ht="15" hidden="false" customHeight="false" outlineLevel="0" collapsed="false">
      <c r="A25" s="13" t="s">
        <v>47</v>
      </c>
      <c r="B25" s="12" t="n">
        <v>2</v>
      </c>
      <c r="C25" s="12" t="n">
        <v>1</v>
      </c>
      <c r="D25" s="12" t="n">
        <v>2</v>
      </c>
      <c r="E25" s="12"/>
      <c r="F25" s="12" t="n">
        <v>5</v>
      </c>
    </row>
    <row r="26" customFormat="false" ht="15" hidden="false" customHeight="false" outlineLevel="0" collapsed="false">
      <c r="A26" s="13" t="s">
        <v>38</v>
      </c>
      <c r="B26" s="12" t="n">
        <v>4</v>
      </c>
      <c r="C26" s="12" t="n">
        <v>5</v>
      </c>
      <c r="D26" s="12" t="n">
        <v>4</v>
      </c>
      <c r="E26" s="12"/>
      <c r="F26" s="12" t="n">
        <v>13</v>
      </c>
    </row>
    <row r="27" customFormat="false" ht="15" hidden="false" customHeight="false" outlineLevel="0" collapsed="false">
      <c r="A27" s="13" t="s">
        <v>56</v>
      </c>
      <c r="B27" s="12" t="n">
        <v>1</v>
      </c>
      <c r="C27" s="12"/>
      <c r="D27" s="12"/>
      <c r="E27" s="12"/>
      <c r="F27" s="12" t="n">
        <v>1</v>
      </c>
    </row>
    <row r="28" customFormat="false" ht="15" hidden="false" customHeight="false" outlineLevel="0" collapsed="false">
      <c r="A28" s="13" t="s">
        <v>168</v>
      </c>
      <c r="B28" s="12" t="n">
        <v>2</v>
      </c>
      <c r="C28" s="12"/>
      <c r="D28" s="12" t="n">
        <v>1</v>
      </c>
      <c r="E28" s="12"/>
      <c r="F28" s="12" t="n">
        <v>3</v>
      </c>
    </row>
    <row r="29" customFormat="false" ht="15" hidden="false" customHeight="false" outlineLevel="0" collapsed="false">
      <c r="A29" s="11" t="s">
        <v>103</v>
      </c>
      <c r="B29" s="12" t="n">
        <v>2</v>
      </c>
      <c r="C29" s="12"/>
      <c r="D29" s="12" t="n">
        <v>3</v>
      </c>
      <c r="E29" s="12"/>
      <c r="F29" s="12" t="n">
        <v>5</v>
      </c>
    </row>
    <row r="30" customFormat="false" ht="15" hidden="false" customHeight="false" outlineLevel="0" collapsed="false">
      <c r="A30" s="13" t="s">
        <v>31</v>
      </c>
      <c r="B30" s="12" t="n">
        <v>1</v>
      </c>
      <c r="C30" s="12"/>
      <c r="D30" s="12"/>
      <c r="E30" s="12"/>
      <c r="F30" s="12" t="n">
        <v>1</v>
      </c>
    </row>
    <row r="31" customFormat="false" ht="15" hidden="false" customHeight="false" outlineLevel="0" collapsed="false">
      <c r="A31" s="13" t="s">
        <v>47</v>
      </c>
      <c r="B31" s="12"/>
      <c r="C31" s="12"/>
      <c r="D31" s="12" t="n">
        <v>3</v>
      </c>
      <c r="E31" s="12"/>
      <c r="F31" s="12" t="n">
        <v>3</v>
      </c>
    </row>
    <row r="32" customFormat="false" ht="15" hidden="false" customHeight="false" outlineLevel="0" collapsed="false">
      <c r="A32" s="13" t="s">
        <v>38</v>
      </c>
      <c r="B32" s="12" t="n">
        <v>1</v>
      </c>
      <c r="C32" s="12"/>
      <c r="D32" s="12"/>
      <c r="E32" s="12"/>
      <c r="F32" s="12" t="n">
        <v>1</v>
      </c>
    </row>
    <row r="33" customFormat="false" ht="15" hidden="false" customHeight="false" outlineLevel="0" collapsed="false">
      <c r="A33" s="11" t="s">
        <v>107</v>
      </c>
      <c r="B33" s="12" t="n">
        <v>6</v>
      </c>
      <c r="C33" s="12"/>
      <c r="D33" s="12"/>
      <c r="E33" s="12"/>
      <c r="F33" s="12" t="n">
        <v>6</v>
      </c>
    </row>
    <row r="34" customFormat="false" ht="15" hidden="false" customHeight="false" outlineLevel="0" collapsed="false">
      <c r="A34" s="13" t="s">
        <v>31</v>
      </c>
      <c r="B34" s="12" t="n">
        <v>1</v>
      </c>
      <c r="C34" s="12"/>
      <c r="D34" s="12"/>
      <c r="E34" s="12"/>
      <c r="F34" s="12" t="n">
        <v>1</v>
      </c>
    </row>
    <row r="35" customFormat="false" ht="15" hidden="false" customHeight="false" outlineLevel="0" collapsed="false">
      <c r="A35" s="13" t="s">
        <v>47</v>
      </c>
      <c r="B35" s="12" t="n">
        <v>4</v>
      </c>
      <c r="C35" s="12"/>
      <c r="D35" s="12"/>
      <c r="E35" s="12"/>
      <c r="F35" s="12" t="n">
        <v>4</v>
      </c>
    </row>
    <row r="36" customFormat="false" ht="15" hidden="false" customHeight="false" outlineLevel="0" collapsed="false">
      <c r="A36" s="13" t="s">
        <v>38</v>
      </c>
      <c r="B36" s="12" t="n">
        <v>1</v>
      </c>
      <c r="C36" s="12"/>
      <c r="D36" s="12"/>
      <c r="E36" s="12"/>
      <c r="F36" s="12" t="n">
        <v>1</v>
      </c>
    </row>
    <row r="37" customFormat="false" ht="15" hidden="false" customHeight="false" outlineLevel="0" collapsed="false">
      <c r="A37" s="11" t="s">
        <v>98</v>
      </c>
      <c r="B37" s="12" t="n">
        <v>12</v>
      </c>
      <c r="C37" s="12" t="n">
        <v>3</v>
      </c>
      <c r="D37" s="12" t="n">
        <v>5</v>
      </c>
      <c r="E37" s="12"/>
      <c r="F37" s="12" t="n">
        <v>20</v>
      </c>
    </row>
    <row r="38" customFormat="false" ht="15" hidden="false" customHeight="false" outlineLevel="0" collapsed="false">
      <c r="A38" s="13" t="s">
        <v>31</v>
      </c>
      <c r="B38" s="12" t="n">
        <v>1</v>
      </c>
      <c r="C38" s="12"/>
      <c r="D38" s="12" t="n">
        <v>1</v>
      </c>
      <c r="E38" s="12"/>
      <c r="F38" s="12" t="n">
        <v>2</v>
      </c>
    </row>
    <row r="39" customFormat="false" ht="15" hidden="false" customHeight="false" outlineLevel="0" collapsed="false">
      <c r="A39" s="13" t="s">
        <v>47</v>
      </c>
      <c r="B39" s="12" t="n">
        <v>6</v>
      </c>
      <c r="C39" s="12" t="n">
        <v>3</v>
      </c>
      <c r="D39" s="12" t="n">
        <v>3</v>
      </c>
      <c r="E39" s="12"/>
      <c r="F39" s="12" t="n">
        <v>12</v>
      </c>
    </row>
    <row r="40" customFormat="false" ht="15" hidden="false" customHeight="false" outlineLevel="0" collapsed="false">
      <c r="A40" s="13" t="s">
        <v>38</v>
      </c>
      <c r="B40" s="12" t="n">
        <v>4</v>
      </c>
      <c r="C40" s="12"/>
      <c r="D40" s="12" t="n">
        <v>1</v>
      </c>
      <c r="E40" s="12"/>
      <c r="F40" s="12" t="n">
        <v>5</v>
      </c>
    </row>
    <row r="41" customFormat="false" ht="15" hidden="false" customHeight="false" outlineLevel="0" collapsed="false">
      <c r="A41" s="13" t="s">
        <v>168</v>
      </c>
      <c r="B41" s="12" t="n">
        <v>1</v>
      </c>
      <c r="C41" s="12"/>
      <c r="D41" s="12"/>
      <c r="E41" s="12"/>
      <c r="F41" s="12" t="n">
        <v>1</v>
      </c>
    </row>
    <row r="42" customFormat="false" ht="15" hidden="false" customHeight="false" outlineLevel="0" collapsed="false">
      <c r="A42" s="11" t="s">
        <v>459</v>
      </c>
      <c r="B42" s="12"/>
      <c r="C42" s="12"/>
      <c r="D42" s="12" t="n">
        <v>1</v>
      </c>
      <c r="E42" s="12"/>
      <c r="F42" s="12" t="n">
        <v>1</v>
      </c>
    </row>
    <row r="43" customFormat="false" ht="15" hidden="false" customHeight="false" outlineLevel="0" collapsed="false">
      <c r="A43" s="13" t="s">
        <v>38</v>
      </c>
      <c r="B43" s="12"/>
      <c r="C43" s="12"/>
      <c r="D43" s="12" t="n">
        <v>1</v>
      </c>
      <c r="E43" s="12"/>
      <c r="F43" s="12" t="n">
        <v>1</v>
      </c>
    </row>
    <row r="44" customFormat="false" ht="15" hidden="false" customHeight="false" outlineLevel="0" collapsed="false">
      <c r="A44" s="11" t="s">
        <v>150</v>
      </c>
      <c r="B44" s="12" t="n">
        <v>2</v>
      </c>
      <c r="C44" s="12"/>
      <c r="D44" s="12" t="n">
        <v>1</v>
      </c>
      <c r="E44" s="12"/>
      <c r="F44" s="12" t="n">
        <v>3</v>
      </c>
    </row>
    <row r="45" customFormat="false" ht="15" hidden="false" customHeight="false" outlineLevel="0" collapsed="false">
      <c r="A45" s="13" t="s">
        <v>31</v>
      </c>
      <c r="B45" s="12" t="n">
        <v>1</v>
      </c>
      <c r="C45" s="12"/>
      <c r="D45" s="12"/>
      <c r="E45" s="12"/>
      <c r="F45" s="12" t="n">
        <v>1</v>
      </c>
    </row>
    <row r="46" customFormat="false" ht="15" hidden="false" customHeight="false" outlineLevel="0" collapsed="false">
      <c r="A46" s="13" t="s">
        <v>47</v>
      </c>
      <c r="B46" s="12" t="n">
        <v>1</v>
      </c>
      <c r="C46" s="12"/>
      <c r="D46" s="12"/>
      <c r="E46" s="12"/>
      <c r="F46" s="12" t="n">
        <v>1</v>
      </c>
    </row>
    <row r="47" customFormat="false" ht="15" hidden="false" customHeight="false" outlineLevel="0" collapsed="false">
      <c r="A47" s="13" t="s">
        <v>38</v>
      </c>
      <c r="B47" s="12"/>
      <c r="C47" s="12"/>
      <c r="D47" s="12" t="n">
        <v>1</v>
      </c>
      <c r="E47" s="12"/>
      <c r="F47" s="12" t="n">
        <v>1</v>
      </c>
    </row>
    <row r="48" customFormat="false" ht="15" hidden="false" customHeight="false" outlineLevel="0" collapsed="false">
      <c r="A48" s="11" t="s">
        <v>156</v>
      </c>
      <c r="B48" s="12" t="n">
        <v>1</v>
      </c>
      <c r="C48" s="12"/>
      <c r="D48" s="12"/>
      <c r="E48" s="12"/>
      <c r="F48" s="12" t="n">
        <v>1</v>
      </c>
    </row>
    <row r="49" customFormat="false" ht="15" hidden="false" customHeight="false" outlineLevel="0" collapsed="false">
      <c r="A49" s="13" t="s">
        <v>38</v>
      </c>
      <c r="B49" s="12" t="n">
        <v>1</v>
      </c>
      <c r="C49" s="12"/>
      <c r="D49" s="12"/>
      <c r="E49" s="12"/>
      <c r="F49" s="12" t="n">
        <v>1</v>
      </c>
    </row>
    <row r="50" customFormat="false" ht="15" hidden="false" customHeight="false" outlineLevel="0" collapsed="false">
      <c r="A50" s="11" t="s">
        <v>380</v>
      </c>
      <c r="B50" s="12" t="n">
        <v>1</v>
      </c>
      <c r="C50" s="12"/>
      <c r="D50" s="12"/>
      <c r="E50" s="12"/>
      <c r="F50" s="12" t="n">
        <v>1</v>
      </c>
    </row>
    <row r="51" customFormat="false" ht="15" hidden="false" customHeight="false" outlineLevel="0" collapsed="false">
      <c r="A51" s="13" t="s">
        <v>47</v>
      </c>
      <c r="B51" s="12" t="n">
        <v>1</v>
      </c>
      <c r="C51" s="12"/>
      <c r="D51" s="12"/>
      <c r="E51" s="12"/>
      <c r="F51" s="12" t="n">
        <v>1</v>
      </c>
    </row>
    <row r="52" customFormat="false" ht="15" hidden="false" customHeight="false" outlineLevel="0" collapsed="false">
      <c r="A52" s="11" t="s">
        <v>224</v>
      </c>
      <c r="B52" s="12" t="n">
        <v>2</v>
      </c>
      <c r="C52" s="12"/>
      <c r="D52" s="12" t="n">
        <v>1</v>
      </c>
      <c r="E52" s="12"/>
      <c r="F52" s="12" t="n">
        <v>3</v>
      </c>
    </row>
    <row r="53" customFormat="false" ht="15" hidden="false" customHeight="false" outlineLevel="0" collapsed="false">
      <c r="A53" s="13" t="s">
        <v>47</v>
      </c>
      <c r="B53" s="12" t="n">
        <v>1</v>
      </c>
      <c r="C53" s="12"/>
      <c r="D53" s="12" t="n">
        <v>1</v>
      </c>
      <c r="E53" s="12"/>
      <c r="F53" s="12" t="n">
        <v>2</v>
      </c>
    </row>
    <row r="54" customFormat="false" ht="15" hidden="false" customHeight="false" outlineLevel="0" collapsed="false">
      <c r="A54" s="13" t="s">
        <v>38</v>
      </c>
      <c r="B54" s="12" t="n">
        <v>1</v>
      </c>
      <c r="C54" s="12"/>
      <c r="D54" s="12"/>
      <c r="E54" s="12"/>
      <c r="F54" s="12" t="n">
        <v>1</v>
      </c>
    </row>
    <row r="55" customFormat="false" ht="15" hidden="false" customHeight="false" outlineLevel="0" collapsed="false">
      <c r="A55" s="11" t="s">
        <v>219</v>
      </c>
      <c r="B55" s="12"/>
      <c r="C55" s="12"/>
      <c r="D55" s="12" t="n">
        <v>1</v>
      </c>
      <c r="E55" s="12"/>
      <c r="F55" s="12" t="n">
        <v>1</v>
      </c>
    </row>
    <row r="56" customFormat="false" ht="15" hidden="false" customHeight="false" outlineLevel="0" collapsed="false">
      <c r="A56" s="13" t="s">
        <v>47</v>
      </c>
      <c r="B56" s="12"/>
      <c r="C56" s="12"/>
      <c r="D56" s="12" t="n">
        <v>1</v>
      </c>
      <c r="E56" s="12"/>
      <c r="F56" s="12" t="n">
        <v>1</v>
      </c>
    </row>
    <row r="57" customFormat="false" ht="15" hidden="false" customHeight="false" outlineLevel="0" collapsed="false">
      <c r="A57" s="11" t="s">
        <v>599</v>
      </c>
      <c r="B57" s="12"/>
      <c r="C57" s="12"/>
      <c r="D57" s="12"/>
      <c r="E57" s="12"/>
      <c r="F57" s="12"/>
    </row>
    <row r="58" customFormat="false" ht="15" hidden="false" customHeight="false" outlineLevel="0" collapsed="false">
      <c r="A58" s="13" t="s">
        <v>599</v>
      </c>
      <c r="B58" s="12"/>
      <c r="C58" s="12"/>
      <c r="D58" s="12"/>
      <c r="E58" s="12"/>
      <c r="F58" s="12"/>
    </row>
    <row r="59" customFormat="false" ht="15" hidden="false" customHeight="false" outlineLevel="0" collapsed="false">
      <c r="A59" s="11" t="s">
        <v>600</v>
      </c>
      <c r="B59" s="12" t="n">
        <v>90</v>
      </c>
      <c r="C59" s="12" t="n">
        <v>11</v>
      </c>
      <c r="D59" s="12" t="n">
        <v>41</v>
      </c>
      <c r="E59" s="12"/>
      <c r="F59" s="12" t="n">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3T12:37:57Z</dcterms:created>
  <dc:creator>omnex</dc:creator>
  <dc:description/>
  <dc:language>en-US</dc:language>
  <cp:lastModifiedBy>Omnex</cp:lastModifiedBy>
  <dcterms:modified xsi:type="dcterms:W3CDTF">2020-05-18T12:19:01Z</dcterms:modified>
  <cp:revision>0</cp:revision>
  <dc:subject/>
  <dc:title/>
</cp:coreProperties>
</file>